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名水位流量対応0605-11" sheetId="1" state="visible" r:id="rId2"/>
  </sheets>
  <definedNames>
    <definedName function="false" hidden="false" localSheetId="0" name="_xlnm.Print_Area" vbProcedure="false">'下名水位流量対応0605-11'!$A$1:$B$6</definedName>
    <definedName function="false" hidden="true" localSheetId="0" name="_xlnm._FilterDatabase" vbProcedure="false">'下名水位流量対応0605-11'!$A$1:$AL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8"/>
        <rFont val="Noto Sans"/>
        <family val="2"/>
      </rPr>
      <t xml:space="preserve">下名水位</t>
    </r>
    <r>
      <rPr>
        <sz val="8"/>
        <rFont val="ＭＳ Ｐゴシック"/>
        <family val="3"/>
        <charset val="128"/>
      </rPr>
      <t xml:space="preserve">m</t>
    </r>
  </si>
  <si>
    <r>
      <rPr>
        <sz val="8"/>
        <rFont val="Noto Sans"/>
        <family val="2"/>
      </rPr>
      <t xml:space="preserve">下名流量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/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名（大歩危）水位流量0605-11</a:t>
            </a:r>
          </a:p>
        </c:rich>
      </c:tx>
      <c:layout>
        <c:manualLayout>
          <c:xMode val="edge"/>
          <c:yMode val="edge"/>
          <c:x val="0.295778665145465"/>
          <c:y val="0.02557310239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46605818597"/>
          <c:y val="0.0750891492613347"/>
          <c:w val="0.94188533941814"/>
          <c:h val="0.876311767702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下名水位流量対応0605-11'!$B$1</c:f>
              <c:strCache>
                <c:ptCount val="1"/>
                <c:pt idx="0">
                  <c:v>下名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下名水位流量対応0605-11'!$A$2:$A$493</c:f>
              <c:numCache>
                <c:formatCode>General</c:formatCode>
                <c:ptCount val="492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  <c:pt idx="46">
                  <c:v>1.86</c:v>
                </c:pt>
                <c:pt idx="47">
                  <c:v>1.87</c:v>
                </c:pt>
                <c:pt idx="48">
                  <c:v>1.88</c:v>
                </c:pt>
                <c:pt idx="49">
                  <c:v>1.89</c:v>
                </c:pt>
                <c:pt idx="50">
                  <c:v>1.9</c:v>
                </c:pt>
                <c:pt idx="51">
                  <c:v>1.91</c:v>
                </c:pt>
                <c:pt idx="52">
                  <c:v>1.92</c:v>
                </c:pt>
                <c:pt idx="53">
                  <c:v>1.93</c:v>
                </c:pt>
                <c:pt idx="54">
                  <c:v>1.94</c:v>
                </c:pt>
                <c:pt idx="55">
                  <c:v>1.95</c:v>
                </c:pt>
                <c:pt idx="56">
                  <c:v>1.96</c:v>
                </c:pt>
                <c:pt idx="57">
                  <c:v>1.97</c:v>
                </c:pt>
                <c:pt idx="58">
                  <c:v>1.98</c:v>
                </c:pt>
                <c:pt idx="59">
                  <c:v>1.99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4</c:v>
                </c:pt>
                <c:pt idx="65">
                  <c:v>2.05</c:v>
                </c:pt>
                <c:pt idx="66">
                  <c:v>2.06</c:v>
                </c:pt>
                <c:pt idx="67">
                  <c:v>2.07</c:v>
                </c:pt>
                <c:pt idx="68">
                  <c:v>2.08</c:v>
                </c:pt>
                <c:pt idx="69">
                  <c:v>2.09</c:v>
                </c:pt>
                <c:pt idx="70">
                  <c:v>2.1</c:v>
                </c:pt>
                <c:pt idx="71">
                  <c:v>2.11</c:v>
                </c:pt>
                <c:pt idx="72">
                  <c:v>2.12</c:v>
                </c:pt>
                <c:pt idx="73">
                  <c:v>2.13</c:v>
                </c:pt>
                <c:pt idx="74">
                  <c:v>2.14</c:v>
                </c:pt>
                <c:pt idx="75">
                  <c:v>2.15</c:v>
                </c:pt>
                <c:pt idx="76">
                  <c:v>2.16</c:v>
                </c:pt>
                <c:pt idx="77">
                  <c:v>2.17</c:v>
                </c:pt>
                <c:pt idx="78">
                  <c:v>2.18</c:v>
                </c:pt>
                <c:pt idx="79">
                  <c:v>2.19</c:v>
                </c:pt>
                <c:pt idx="80">
                  <c:v>2.2</c:v>
                </c:pt>
                <c:pt idx="81">
                  <c:v>2.21</c:v>
                </c:pt>
                <c:pt idx="82">
                  <c:v>2.22</c:v>
                </c:pt>
                <c:pt idx="83">
                  <c:v>2.23</c:v>
                </c:pt>
                <c:pt idx="84">
                  <c:v>2.24</c:v>
                </c:pt>
                <c:pt idx="85">
                  <c:v>2.25</c:v>
                </c:pt>
                <c:pt idx="86">
                  <c:v>2.26</c:v>
                </c:pt>
                <c:pt idx="87">
                  <c:v>2.27</c:v>
                </c:pt>
                <c:pt idx="88">
                  <c:v>2.28</c:v>
                </c:pt>
                <c:pt idx="89">
                  <c:v>2.29</c:v>
                </c:pt>
                <c:pt idx="90">
                  <c:v>2.3</c:v>
                </c:pt>
                <c:pt idx="91">
                  <c:v>2.31</c:v>
                </c:pt>
                <c:pt idx="92">
                  <c:v>2.32</c:v>
                </c:pt>
                <c:pt idx="93">
                  <c:v>2.33</c:v>
                </c:pt>
                <c:pt idx="94">
                  <c:v>2.34</c:v>
                </c:pt>
                <c:pt idx="95">
                  <c:v>2.35</c:v>
                </c:pt>
                <c:pt idx="96">
                  <c:v>2.36</c:v>
                </c:pt>
                <c:pt idx="97">
                  <c:v>2.37</c:v>
                </c:pt>
                <c:pt idx="98">
                  <c:v>2.38</c:v>
                </c:pt>
                <c:pt idx="99">
                  <c:v>2.39</c:v>
                </c:pt>
                <c:pt idx="100">
                  <c:v>2.4</c:v>
                </c:pt>
                <c:pt idx="101">
                  <c:v>2.41</c:v>
                </c:pt>
                <c:pt idx="102">
                  <c:v>2.42</c:v>
                </c:pt>
                <c:pt idx="103">
                  <c:v>2.43</c:v>
                </c:pt>
                <c:pt idx="104">
                  <c:v>2.44</c:v>
                </c:pt>
                <c:pt idx="105">
                  <c:v>2.45</c:v>
                </c:pt>
                <c:pt idx="106">
                  <c:v>2.46</c:v>
                </c:pt>
                <c:pt idx="107">
                  <c:v>2.47</c:v>
                </c:pt>
                <c:pt idx="108">
                  <c:v>2.48</c:v>
                </c:pt>
                <c:pt idx="109">
                  <c:v>2.49</c:v>
                </c:pt>
                <c:pt idx="110">
                  <c:v>2.5</c:v>
                </c:pt>
                <c:pt idx="111">
                  <c:v>2.51</c:v>
                </c:pt>
                <c:pt idx="112">
                  <c:v>2.52</c:v>
                </c:pt>
                <c:pt idx="113">
                  <c:v>2.53</c:v>
                </c:pt>
                <c:pt idx="114">
                  <c:v>2.54</c:v>
                </c:pt>
                <c:pt idx="115">
                  <c:v>2.55</c:v>
                </c:pt>
                <c:pt idx="116">
                  <c:v>2.56</c:v>
                </c:pt>
                <c:pt idx="117">
                  <c:v>2.57</c:v>
                </c:pt>
                <c:pt idx="118">
                  <c:v>2.58</c:v>
                </c:pt>
                <c:pt idx="119">
                  <c:v>2.59</c:v>
                </c:pt>
                <c:pt idx="120">
                  <c:v>2.6</c:v>
                </c:pt>
                <c:pt idx="121">
                  <c:v>2.61</c:v>
                </c:pt>
                <c:pt idx="122">
                  <c:v>2.62</c:v>
                </c:pt>
                <c:pt idx="123">
                  <c:v>2.63</c:v>
                </c:pt>
                <c:pt idx="124">
                  <c:v>2.64</c:v>
                </c:pt>
                <c:pt idx="125">
                  <c:v>2.65</c:v>
                </c:pt>
                <c:pt idx="126">
                  <c:v>2.66</c:v>
                </c:pt>
                <c:pt idx="127">
                  <c:v>2.67</c:v>
                </c:pt>
                <c:pt idx="128">
                  <c:v>2.68</c:v>
                </c:pt>
                <c:pt idx="129">
                  <c:v>2.69</c:v>
                </c:pt>
                <c:pt idx="130">
                  <c:v>2.7</c:v>
                </c:pt>
                <c:pt idx="131">
                  <c:v>2.71</c:v>
                </c:pt>
                <c:pt idx="132">
                  <c:v>2.72</c:v>
                </c:pt>
                <c:pt idx="133">
                  <c:v>2.73</c:v>
                </c:pt>
                <c:pt idx="134">
                  <c:v>2.74</c:v>
                </c:pt>
                <c:pt idx="135">
                  <c:v>2.75</c:v>
                </c:pt>
                <c:pt idx="136">
                  <c:v>2.76</c:v>
                </c:pt>
                <c:pt idx="137">
                  <c:v>2.77</c:v>
                </c:pt>
                <c:pt idx="138">
                  <c:v>2.78</c:v>
                </c:pt>
                <c:pt idx="139">
                  <c:v>2.79</c:v>
                </c:pt>
                <c:pt idx="140">
                  <c:v>2.8</c:v>
                </c:pt>
                <c:pt idx="141">
                  <c:v>2.81</c:v>
                </c:pt>
                <c:pt idx="142">
                  <c:v>2.82</c:v>
                </c:pt>
                <c:pt idx="143">
                  <c:v>2.83</c:v>
                </c:pt>
                <c:pt idx="144">
                  <c:v>2.84</c:v>
                </c:pt>
                <c:pt idx="145">
                  <c:v>2.85</c:v>
                </c:pt>
                <c:pt idx="146">
                  <c:v>2.86</c:v>
                </c:pt>
                <c:pt idx="147">
                  <c:v>2.87</c:v>
                </c:pt>
                <c:pt idx="148">
                  <c:v>2.88</c:v>
                </c:pt>
                <c:pt idx="149">
                  <c:v>2.89</c:v>
                </c:pt>
                <c:pt idx="150">
                  <c:v>2.9</c:v>
                </c:pt>
                <c:pt idx="151">
                  <c:v>2.91</c:v>
                </c:pt>
                <c:pt idx="152">
                  <c:v>2.92</c:v>
                </c:pt>
                <c:pt idx="153">
                  <c:v>2.93</c:v>
                </c:pt>
                <c:pt idx="154">
                  <c:v>2.94</c:v>
                </c:pt>
                <c:pt idx="155">
                  <c:v>2.95</c:v>
                </c:pt>
                <c:pt idx="156">
                  <c:v>2.96</c:v>
                </c:pt>
                <c:pt idx="157">
                  <c:v>2.97</c:v>
                </c:pt>
                <c:pt idx="158">
                  <c:v>2.98</c:v>
                </c:pt>
                <c:pt idx="159">
                  <c:v>2.99</c:v>
                </c:pt>
                <c:pt idx="160">
                  <c:v>3</c:v>
                </c:pt>
                <c:pt idx="161">
                  <c:v>3.01</c:v>
                </c:pt>
                <c:pt idx="162">
                  <c:v>3.02</c:v>
                </c:pt>
                <c:pt idx="163">
                  <c:v>3.03</c:v>
                </c:pt>
                <c:pt idx="164">
                  <c:v>3.04</c:v>
                </c:pt>
                <c:pt idx="165">
                  <c:v>3.05</c:v>
                </c:pt>
                <c:pt idx="166">
                  <c:v>3.06</c:v>
                </c:pt>
                <c:pt idx="167">
                  <c:v>3.07</c:v>
                </c:pt>
                <c:pt idx="168">
                  <c:v>3.08</c:v>
                </c:pt>
                <c:pt idx="169">
                  <c:v>3.09</c:v>
                </c:pt>
                <c:pt idx="170">
                  <c:v>3.1</c:v>
                </c:pt>
                <c:pt idx="171">
                  <c:v>3.11</c:v>
                </c:pt>
                <c:pt idx="172">
                  <c:v>3.12</c:v>
                </c:pt>
                <c:pt idx="173">
                  <c:v>3.13</c:v>
                </c:pt>
                <c:pt idx="174">
                  <c:v>3.14</c:v>
                </c:pt>
                <c:pt idx="175">
                  <c:v>3.15</c:v>
                </c:pt>
                <c:pt idx="176">
                  <c:v>3.16</c:v>
                </c:pt>
                <c:pt idx="177">
                  <c:v>3.17</c:v>
                </c:pt>
                <c:pt idx="178">
                  <c:v>3.18</c:v>
                </c:pt>
                <c:pt idx="179">
                  <c:v>3.19</c:v>
                </c:pt>
                <c:pt idx="180">
                  <c:v>3.2</c:v>
                </c:pt>
                <c:pt idx="181">
                  <c:v>3.21</c:v>
                </c:pt>
                <c:pt idx="182">
                  <c:v>3.22</c:v>
                </c:pt>
                <c:pt idx="183">
                  <c:v>3.23</c:v>
                </c:pt>
                <c:pt idx="184">
                  <c:v>3.24</c:v>
                </c:pt>
                <c:pt idx="185">
                  <c:v>3.25</c:v>
                </c:pt>
                <c:pt idx="186">
                  <c:v>3.26</c:v>
                </c:pt>
                <c:pt idx="187">
                  <c:v>3.27</c:v>
                </c:pt>
                <c:pt idx="188">
                  <c:v>3.28</c:v>
                </c:pt>
                <c:pt idx="189">
                  <c:v>3.29</c:v>
                </c:pt>
                <c:pt idx="190">
                  <c:v>3.3</c:v>
                </c:pt>
                <c:pt idx="191">
                  <c:v>3.31</c:v>
                </c:pt>
                <c:pt idx="192">
                  <c:v>3.32</c:v>
                </c:pt>
                <c:pt idx="193">
                  <c:v>3.33</c:v>
                </c:pt>
                <c:pt idx="194">
                  <c:v>3.34</c:v>
                </c:pt>
                <c:pt idx="195">
                  <c:v>3.35</c:v>
                </c:pt>
                <c:pt idx="196">
                  <c:v>3.36</c:v>
                </c:pt>
                <c:pt idx="197">
                  <c:v>3.37</c:v>
                </c:pt>
                <c:pt idx="198">
                  <c:v>3.38</c:v>
                </c:pt>
                <c:pt idx="199">
                  <c:v>3.39</c:v>
                </c:pt>
                <c:pt idx="200">
                  <c:v>3.4</c:v>
                </c:pt>
                <c:pt idx="201">
                  <c:v>3.41</c:v>
                </c:pt>
                <c:pt idx="202">
                  <c:v>3.42</c:v>
                </c:pt>
                <c:pt idx="203">
                  <c:v>3.43</c:v>
                </c:pt>
                <c:pt idx="204">
                  <c:v>3.44</c:v>
                </c:pt>
                <c:pt idx="205">
                  <c:v>3.45</c:v>
                </c:pt>
                <c:pt idx="206">
                  <c:v>3.46</c:v>
                </c:pt>
                <c:pt idx="207">
                  <c:v>3.47</c:v>
                </c:pt>
                <c:pt idx="208">
                  <c:v>3.48</c:v>
                </c:pt>
                <c:pt idx="209">
                  <c:v>3.49</c:v>
                </c:pt>
                <c:pt idx="210">
                  <c:v>3.5</c:v>
                </c:pt>
                <c:pt idx="211">
                  <c:v>3.51</c:v>
                </c:pt>
                <c:pt idx="212">
                  <c:v>3.52</c:v>
                </c:pt>
                <c:pt idx="213">
                  <c:v>3.53</c:v>
                </c:pt>
                <c:pt idx="214">
                  <c:v>3.54</c:v>
                </c:pt>
                <c:pt idx="215">
                  <c:v>3.55</c:v>
                </c:pt>
                <c:pt idx="216">
                  <c:v>3.56</c:v>
                </c:pt>
                <c:pt idx="217">
                  <c:v>3.57</c:v>
                </c:pt>
                <c:pt idx="218">
                  <c:v>3.58</c:v>
                </c:pt>
                <c:pt idx="219">
                  <c:v>3.59</c:v>
                </c:pt>
                <c:pt idx="220">
                  <c:v>3.6</c:v>
                </c:pt>
                <c:pt idx="221">
                  <c:v>3.61</c:v>
                </c:pt>
                <c:pt idx="222">
                  <c:v>3.62</c:v>
                </c:pt>
                <c:pt idx="223">
                  <c:v>3.63</c:v>
                </c:pt>
                <c:pt idx="224">
                  <c:v>3.64</c:v>
                </c:pt>
                <c:pt idx="225">
                  <c:v>3.65</c:v>
                </c:pt>
                <c:pt idx="226">
                  <c:v>3.66</c:v>
                </c:pt>
                <c:pt idx="227">
                  <c:v>3.67</c:v>
                </c:pt>
                <c:pt idx="228">
                  <c:v>3.68</c:v>
                </c:pt>
                <c:pt idx="229">
                  <c:v>3.69</c:v>
                </c:pt>
                <c:pt idx="230">
                  <c:v>3.7</c:v>
                </c:pt>
                <c:pt idx="231">
                  <c:v>3.71</c:v>
                </c:pt>
                <c:pt idx="232">
                  <c:v>3.72</c:v>
                </c:pt>
                <c:pt idx="233">
                  <c:v>3.73</c:v>
                </c:pt>
                <c:pt idx="234">
                  <c:v>3.74</c:v>
                </c:pt>
                <c:pt idx="235">
                  <c:v>3.75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9</c:v>
                </c:pt>
                <c:pt idx="240">
                  <c:v>3.8</c:v>
                </c:pt>
                <c:pt idx="241">
                  <c:v>3.81</c:v>
                </c:pt>
                <c:pt idx="242">
                  <c:v>3.82</c:v>
                </c:pt>
                <c:pt idx="243">
                  <c:v>3.83</c:v>
                </c:pt>
                <c:pt idx="244">
                  <c:v>3.84</c:v>
                </c:pt>
                <c:pt idx="245">
                  <c:v>3.85</c:v>
                </c:pt>
                <c:pt idx="246">
                  <c:v>3.86</c:v>
                </c:pt>
                <c:pt idx="247">
                  <c:v>3.87</c:v>
                </c:pt>
                <c:pt idx="248">
                  <c:v>3.88</c:v>
                </c:pt>
                <c:pt idx="249">
                  <c:v>3.89</c:v>
                </c:pt>
                <c:pt idx="250">
                  <c:v>3.9</c:v>
                </c:pt>
                <c:pt idx="251">
                  <c:v>3.91</c:v>
                </c:pt>
                <c:pt idx="252">
                  <c:v>3.92</c:v>
                </c:pt>
                <c:pt idx="253">
                  <c:v>3.93</c:v>
                </c:pt>
                <c:pt idx="254">
                  <c:v>3.94</c:v>
                </c:pt>
                <c:pt idx="255">
                  <c:v>3.95</c:v>
                </c:pt>
                <c:pt idx="256">
                  <c:v>3.96</c:v>
                </c:pt>
                <c:pt idx="257">
                  <c:v>3.97</c:v>
                </c:pt>
                <c:pt idx="258">
                  <c:v>3.98</c:v>
                </c:pt>
                <c:pt idx="259">
                  <c:v>3.99</c:v>
                </c:pt>
                <c:pt idx="260">
                  <c:v>4</c:v>
                </c:pt>
                <c:pt idx="261">
                  <c:v>4.01</c:v>
                </c:pt>
                <c:pt idx="262">
                  <c:v>4.02</c:v>
                </c:pt>
                <c:pt idx="263">
                  <c:v>4.03</c:v>
                </c:pt>
                <c:pt idx="264">
                  <c:v>4.04</c:v>
                </c:pt>
                <c:pt idx="265">
                  <c:v>4.05</c:v>
                </c:pt>
                <c:pt idx="266">
                  <c:v>4.06</c:v>
                </c:pt>
                <c:pt idx="267">
                  <c:v>4.07</c:v>
                </c:pt>
                <c:pt idx="268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2</c:v>
                </c:pt>
                <c:pt idx="273">
                  <c:v>4.13</c:v>
                </c:pt>
                <c:pt idx="274">
                  <c:v>4.14</c:v>
                </c:pt>
                <c:pt idx="275">
                  <c:v>4.15</c:v>
                </c:pt>
                <c:pt idx="276">
                  <c:v>4.16</c:v>
                </c:pt>
                <c:pt idx="277">
                  <c:v>4.17</c:v>
                </c:pt>
                <c:pt idx="278">
                  <c:v>4.18</c:v>
                </c:pt>
                <c:pt idx="279">
                  <c:v>4.19</c:v>
                </c:pt>
                <c:pt idx="280">
                  <c:v>4.21</c:v>
                </c:pt>
                <c:pt idx="281">
                  <c:v>4.22</c:v>
                </c:pt>
                <c:pt idx="282">
                  <c:v>4.23</c:v>
                </c:pt>
                <c:pt idx="283">
                  <c:v>4.24</c:v>
                </c:pt>
                <c:pt idx="284">
                  <c:v>4.25</c:v>
                </c:pt>
                <c:pt idx="285">
                  <c:v>4.26</c:v>
                </c:pt>
                <c:pt idx="286">
                  <c:v>4.27</c:v>
                </c:pt>
                <c:pt idx="287">
                  <c:v>4.28</c:v>
                </c:pt>
                <c:pt idx="288">
                  <c:v>4.28</c:v>
                </c:pt>
                <c:pt idx="289">
                  <c:v>4.29</c:v>
                </c:pt>
                <c:pt idx="290">
                  <c:v>4.3</c:v>
                </c:pt>
                <c:pt idx="291">
                  <c:v>4.31</c:v>
                </c:pt>
                <c:pt idx="292">
                  <c:v>4.32</c:v>
                </c:pt>
                <c:pt idx="293">
                  <c:v>4.33</c:v>
                </c:pt>
                <c:pt idx="294">
                  <c:v>4.34</c:v>
                </c:pt>
                <c:pt idx="295">
                  <c:v>4.35</c:v>
                </c:pt>
                <c:pt idx="296">
                  <c:v>4.37</c:v>
                </c:pt>
                <c:pt idx="297">
                  <c:v>4.38</c:v>
                </c:pt>
                <c:pt idx="298">
                  <c:v>4.39</c:v>
                </c:pt>
                <c:pt idx="299">
                  <c:v>4.4</c:v>
                </c:pt>
                <c:pt idx="300">
                  <c:v>4.41</c:v>
                </c:pt>
                <c:pt idx="301">
                  <c:v>4.42</c:v>
                </c:pt>
                <c:pt idx="302">
                  <c:v>4.43</c:v>
                </c:pt>
                <c:pt idx="303">
                  <c:v>4.45</c:v>
                </c:pt>
                <c:pt idx="304">
                  <c:v>4.46</c:v>
                </c:pt>
                <c:pt idx="305">
                  <c:v>4.47</c:v>
                </c:pt>
                <c:pt idx="306">
                  <c:v>4.48</c:v>
                </c:pt>
                <c:pt idx="307">
                  <c:v>4.49</c:v>
                </c:pt>
                <c:pt idx="308">
                  <c:v>4.5</c:v>
                </c:pt>
                <c:pt idx="309">
                  <c:v>4.53</c:v>
                </c:pt>
                <c:pt idx="310">
                  <c:v>4.54</c:v>
                </c:pt>
                <c:pt idx="311">
                  <c:v>4.55</c:v>
                </c:pt>
                <c:pt idx="312">
                  <c:v>4.56</c:v>
                </c:pt>
                <c:pt idx="313">
                  <c:v>4.58</c:v>
                </c:pt>
                <c:pt idx="314">
                  <c:v>4.59</c:v>
                </c:pt>
                <c:pt idx="315">
                  <c:v>4.6</c:v>
                </c:pt>
                <c:pt idx="316">
                  <c:v>4.61</c:v>
                </c:pt>
                <c:pt idx="317">
                  <c:v>4.62</c:v>
                </c:pt>
                <c:pt idx="318">
                  <c:v>4.62</c:v>
                </c:pt>
                <c:pt idx="319">
                  <c:v>4.63</c:v>
                </c:pt>
                <c:pt idx="320">
                  <c:v>4.64</c:v>
                </c:pt>
                <c:pt idx="321">
                  <c:v>4.68</c:v>
                </c:pt>
                <c:pt idx="322">
                  <c:v>4.7</c:v>
                </c:pt>
                <c:pt idx="323">
                  <c:v>4.71</c:v>
                </c:pt>
                <c:pt idx="324">
                  <c:v>4.72</c:v>
                </c:pt>
                <c:pt idx="325">
                  <c:v>4.73</c:v>
                </c:pt>
                <c:pt idx="326">
                  <c:v>4.75</c:v>
                </c:pt>
                <c:pt idx="327">
                  <c:v>4.77</c:v>
                </c:pt>
                <c:pt idx="328">
                  <c:v>4.78</c:v>
                </c:pt>
                <c:pt idx="329">
                  <c:v>4.79</c:v>
                </c:pt>
                <c:pt idx="330">
                  <c:v>4.79</c:v>
                </c:pt>
                <c:pt idx="331">
                  <c:v>4.8</c:v>
                </c:pt>
                <c:pt idx="332">
                  <c:v>4.82</c:v>
                </c:pt>
                <c:pt idx="333">
                  <c:v>4.83</c:v>
                </c:pt>
                <c:pt idx="334">
                  <c:v>4.84</c:v>
                </c:pt>
                <c:pt idx="335">
                  <c:v>4.86</c:v>
                </c:pt>
                <c:pt idx="336">
                  <c:v>4.88</c:v>
                </c:pt>
                <c:pt idx="337">
                  <c:v>4.91</c:v>
                </c:pt>
                <c:pt idx="338">
                  <c:v>4.92</c:v>
                </c:pt>
                <c:pt idx="339">
                  <c:v>4.93</c:v>
                </c:pt>
                <c:pt idx="340">
                  <c:v>4.95</c:v>
                </c:pt>
                <c:pt idx="341">
                  <c:v>4.96</c:v>
                </c:pt>
                <c:pt idx="342">
                  <c:v>4.97</c:v>
                </c:pt>
                <c:pt idx="343">
                  <c:v>4.98</c:v>
                </c:pt>
                <c:pt idx="344">
                  <c:v>4.99</c:v>
                </c:pt>
                <c:pt idx="345">
                  <c:v>5.01</c:v>
                </c:pt>
                <c:pt idx="346">
                  <c:v>5.04</c:v>
                </c:pt>
                <c:pt idx="347">
                  <c:v>5.05</c:v>
                </c:pt>
                <c:pt idx="348">
                  <c:v>5.06</c:v>
                </c:pt>
                <c:pt idx="349">
                  <c:v>5.07</c:v>
                </c:pt>
                <c:pt idx="350">
                  <c:v>5.1</c:v>
                </c:pt>
                <c:pt idx="351">
                  <c:v>5.11</c:v>
                </c:pt>
                <c:pt idx="352">
                  <c:v>5.12</c:v>
                </c:pt>
                <c:pt idx="353">
                  <c:v>5.13</c:v>
                </c:pt>
                <c:pt idx="354">
                  <c:v>5.14</c:v>
                </c:pt>
                <c:pt idx="355">
                  <c:v>5.18</c:v>
                </c:pt>
                <c:pt idx="356">
                  <c:v>5.19</c:v>
                </c:pt>
                <c:pt idx="357">
                  <c:v>5.23</c:v>
                </c:pt>
                <c:pt idx="358">
                  <c:v>5.24</c:v>
                </c:pt>
                <c:pt idx="359">
                  <c:v>5.25</c:v>
                </c:pt>
                <c:pt idx="360">
                  <c:v>5.28</c:v>
                </c:pt>
                <c:pt idx="361">
                  <c:v>5.3</c:v>
                </c:pt>
                <c:pt idx="362">
                  <c:v>5.31</c:v>
                </c:pt>
                <c:pt idx="363">
                  <c:v>5.32</c:v>
                </c:pt>
                <c:pt idx="364">
                  <c:v>5.33</c:v>
                </c:pt>
                <c:pt idx="365">
                  <c:v>5.36</c:v>
                </c:pt>
                <c:pt idx="366">
                  <c:v>5.37</c:v>
                </c:pt>
                <c:pt idx="367">
                  <c:v>5.41</c:v>
                </c:pt>
                <c:pt idx="368">
                  <c:v>5.42</c:v>
                </c:pt>
                <c:pt idx="369">
                  <c:v>5.44</c:v>
                </c:pt>
                <c:pt idx="370">
                  <c:v>5.45</c:v>
                </c:pt>
                <c:pt idx="371">
                  <c:v>5.46</c:v>
                </c:pt>
                <c:pt idx="372">
                  <c:v>5.48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7</c:v>
                </c:pt>
                <c:pt idx="377">
                  <c:v>5.58</c:v>
                </c:pt>
                <c:pt idx="378">
                  <c:v>5.59</c:v>
                </c:pt>
                <c:pt idx="379">
                  <c:v>5.6</c:v>
                </c:pt>
                <c:pt idx="380">
                  <c:v>5.62</c:v>
                </c:pt>
                <c:pt idx="381">
                  <c:v>5.64</c:v>
                </c:pt>
                <c:pt idx="382">
                  <c:v>5.65</c:v>
                </c:pt>
                <c:pt idx="383">
                  <c:v>5.69</c:v>
                </c:pt>
                <c:pt idx="384">
                  <c:v>5.71</c:v>
                </c:pt>
                <c:pt idx="385">
                  <c:v>5.72</c:v>
                </c:pt>
                <c:pt idx="386">
                  <c:v>5.73</c:v>
                </c:pt>
                <c:pt idx="387">
                  <c:v>5.76</c:v>
                </c:pt>
                <c:pt idx="388">
                  <c:v>5.78</c:v>
                </c:pt>
                <c:pt idx="389">
                  <c:v>5.8</c:v>
                </c:pt>
                <c:pt idx="390">
                  <c:v>5.84</c:v>
                </c:pt>
                <c:pt idx="391">
                  <c:v>5.86</c:v>
                </c:pt>
                <c:pt idx="392">
                  <c:v>5.86</c:v>
                </c:pt>
                <c:pt idx="393">
                  <c:v>5.88</c:v>
                </c:pt>
                <c:pt idx="394">
                  <c:v>5.91</c:v>
                </c:pt>
                <c:pt idx="395">
                  <c:v>5.94</c:v>
                </c:pt>
                <c:pt idx="396">
                  <c:v>5.95</c:v>
                </c:pt>
                <c:pt idx="397">
                  <c:v>5.97</c:v>
                </c:pt>
                <c:pt idx="398">
                  <c:v>5.98</c:v>
                </c:pt>
                <c:pt idx="399">
                  <c:v>5.99</c:v>
                </c:pt>
                <c:pt idx="400">
                  <c:v>6</c:v>
                </c:pt>
                <c:pt idx="401">
                  <c:v>6.01</c:v>
                </c:pt>
                <c:pt idx="402">
                  <c:v>6.02</c:v>
                </c:pt>
                <c:pt idx="403">
                  <c:v>6.06</c:v>
                </c:pt>
                <c:pt idx="404">
                  <c:v>6.07</c:v>
                </c:pt>
                <c:pt idx="405">
                  <c:v>6.08</c:v>
                </c:pt>
                <c:pt idx="406">
                  <c:v>6.09</c:v>
                </c:pt>
                <c:pt idx="407">
                  <c:v>6.12</c:v>
                </c:pt>
                <c:pt idx="408">
                  <c:v>6.13</c:v>
                </c:pt>
                <c:pt idx="409">
                  <c:v>6.14</c:v>
                </c:pt>
                <c:pt idx="410">
                  <c:v>6.19</c:v>
                </c:pt>
                <c:pt idx="411">
                  <c:v>6.22</c:v>
                </c:pt>
                <c:pt idx="412">
                  <c:v>6.24</c:v>
                </c:pt>
                <c:pt idx="413">
                  <c:v>6.29</c:v>
                </c:pt>
                <c:pt idx="414">
                  <c:v>6.38</c:v>
                </c:pt>
                <c:pt idx="415">
                  <c:v>6.39</c:v>
                </c:pt>
                <c:pt idx="416">
                  <c:v>6.4</c:v>
                </c:pt>
                <c:pt idx="417">
                  <c:v>6.41</c:v>
                </c:pt>
                <c:pt idx="418">
                  <c:v>6.43</c:v>
                </c:pt>
                <c:pt idx="419">
                  <c:v>6.48</c:v>
                </c:pt>
                <c:pt idx="420">
                  <c:v>6.51</c:v>
                </c:pt>
                <c:pt idx="421">
                  <c:v>6.53</c:v>
                </c:pt>
                <c:pt idx="422">
                  <c:v>6.55</c:v>
                </c:pt>
                <c:pt idx="423">
                  <c:v>6.59</c:v>
                </c:pt>
                <c:pt idx="424">
                  <c:v>6.61</c:v>
                </c:pt>
                <c:pt idx="425">
                  <c:v>6.63</c:v>
                </c:pt>
                <c:pt idx="426">
                  <c:v>6.64</c:v>
                </c:pt>
                <c:pt idx="427">
                  <c:v>6.7</c:v>
                </c:pt>
                <c:pt idx="428">
                  <c:v>6.73</c:v>
                </c:pt>
                <c:pt idx="429">
                  <c:v>6.77</c:v>
                </c:pt>
                <c:pt idx="430">
                  <c:v>6.8</c:v>
                </c:pt>
                <c:pt idx="431">
                  <c:v>6.81</c:v>
                </c:pt>
                <c:pt idx="432">
                  <c:v>6.84</c:v>
                </c:pt>
                <c:pt idx="433">
                  <c:v>6.91</c:v>
                </c:pt>
                <c:pt idx="434">
                  <c:v>6.93</c:v>
                </c:pt>
                <c:pt idx="435">
                  <c:v>6.94</c:v>
                </c:pt>
                <c:pt idx="436">
                  <c:v>6.96</c:v>
                </c:pt>
                <c:pt idx="437">
                  <c:v>6.97</c:v>
                </c:pt>
                <c:pt idx="438">
                  <c:v>7</c:v>
                </c:pt>
                <c:pt idx="439">
                  <c:v>7.05</c:v>
                </c:pt>
                <c:pt idx="440">
                  <c:v>7.13</c:v>
                </c:pt>
                <c:pt idx="441">
                  <c:v>7.14</c:v>
                </c:pt>
                <c:pt idx="442">
                  <c:v>7.2</c:v>
                </c:pt>
                <c:pt idx="443">
                  <c:v>7.23</c:v>
                </c:pt>
                <c:pt idx="444">
                  <c:v>7.29</c:v>
                </c:pt>
                <c:pt idx="445">
                  <c:v>7.35</c:v>
                </c:pt>
                <c:pt idx="446">
                  <c:v>7.39</c:v>
                </c:pt>
                <c:pt idx="447">
                  <c:v>7.41</c:v>
                </c:pt>
                <c:pt idx="448">
                  <c:v>7.43</c:v>
                </c:pt>
                <c:pt idx="449">
                  <c:v>7.47</c:v>
                </c:pt>
                <c:pt idx="450">
                  <c:v>7.52</c:v>
                </c:pt>
                <c:pt idx="451">
                  <c:v>7.54</c:v>
                </c:pt>
                <c:pt idx="452">
                  <c:v>7.61</c:v>
                </c:pt>
                <c:pt idx="453">
                  <c:v>7.63</c:v>
                </c:pt>
                <c:pt idx="454">
                  <c:v>7.66</c:v>
                </c:pt>
                <c:pt idx="455">
                  <c:v>7.78</c:v>
                </c:pt>
                <c:pt idx="456">
                  <c:v>7.88</c:v>
                </c:pt>
                <c:pt idx="457">
                  <c:v>7.89</c:v>
                </c:pt>
                <c:pt idx="458">
                  <c:v>7.91</c:v>
                </c:pt>
                <c:pt idx="459">
                  <c:v>7.95</c:v>
                </c:pt>
                <c:pt idx="460">
                  <c:v>7.99</c:v>
                </c:pt>
                <c:pt idx="461">
                  <c:v>8.17</c:v>
                </c:pt>
                <c:pt idx="462">
                  <c:v>8.2</c:v>
                </c:pt>
                <c:pt idx="463">
                  <c:v>8.21</c:v>
                </c:pt>
                <c:pt idx="464">
                  <c:v>8.22</c:v>
                </c:pt>
                <c:pt idx="465">
                  <c:v>8.26</c:v>
                </c:pt>
                <c:pt idx="466">
                  <c:v>8.28</c:v>
                </c:pt>
                <c:pt idx="467">
                  <c:v>8.29</c:v>
                </c:pt>
                <c:pt idx="468">
                  <c:v>8.42</c:v>
                </c:pt>
                <c:pt idx="469">
                  <c:v>8.47</c:v>
                </c:pt>
                <c:pt idx="470">
                  <c:v>8.49</c:v>
                </c:pt>
                <c:pt idx="471">
                  <c:v>8.49</c:v>
                </c:pt>
                <c:pt idx="472">
                  <c:v>8.57</c:v>
                </c:pt>
                <c:pt idx="473">
                  <c:v>8.64</c:v>
                </c:pt>
                <c:pt idx="474">
                  <c:v>8.74</c:v>
                </c:pt>
                <c:pt idx="475">
                  <c:v>8.89</c:v>
                </c:pt>
                <c:pt idx="476">
                  <c:v>8.94</c:v>
                </c:pt>
                <c:pt idx="477">
                  <c:v>9.01</c:v>
                </c:pt>
                <c:pt idx="478">
                  <c:v>9.05</c:v>
                </c:pt>
                <c:pt idx="479">
                  <c:v>9.07</c:v>
                </c:pt>
                <c:pt idx="480">
                  <c:v>9.2</c:v>
                </c:pt>
                <c:pt idx="481">
                  <c:v>9.27</c:v>
                </c:pt>
                <c:pt idx="482">
                  <c:v>9.31</c:v>
                </c:pt>
                <c:pt idx="483">
                  <c:v>9.32</c:v>
                </c:pt>
                <c:pt idx="484">
                  <c:v>9.39</c:v>
                </c:pt>
                <c:pt idx="485">
                  <c:v>9.49</c:v>
                </c:pt>
                <c:pt idx="486">
                  <c:v>9.51</c:v>
                </c:pt>
                <c:pt idx="487">
                  <c:v>9.54</c:v>
                </c:pt>
                <c:pt idx="488">
                  <c:v>9.77</c:v>
                </c:pt>
                <c:pt idx="489">
                  <c:v>10.26</c:v>
                </c:pt>
                <c:pt idx="490">
                  <c:v>10.45</c:v>
                </c:pt>
              </c:numCache>
            </c:numRef>
          </c:xVal>
          <c:yVal>
            <c:numRef>
              <c:f>'下名水位流量対応0605-11'!$B$2:$B$493</c:f>
              <c:numCache>
                <c:formatCode>General</c:formatCode>
                <c:ptCount val="492"/>
                <c:pt idx="0">
                  <c:v>28.61</c:v>
                </c:pt>
                <c:pt idx="1">
                  <c:v>29.09</c:v>
                </c:pt>
                <c:pt idx="2">
                  <c:v>29.57</c:v>
                </c:pt>
                <c:pt idx="3">
                  <c:v>30.06</c:v>
                </c:pt>
                <c:pt idx="4">
                  <c:v>30.55</c:v>
                </c:pt>
                <c:pt idx="5">
                  <c:v>31.05</c:v>
                </c:pt>
                <c:pt idx="6">
                  <c:v>31.55</c:v>
                </c:pt>
                <c:pt idx="7">
                  <c:v>32.05</c:v>
                </c:pt>
                <c:pt idx="8">
                  <c:v>32.56</c:v>
                </c:pt>
                <c:pt idx="9">
                  <c:v>33.07</c:v>
                </c:pt>
                <c:pt idx="10">
                  <c:v>33.58</c:v>
                </c:pt>
                <c:pt idx="11">
                  <c:v>34.1</c:v>
                </c:pt>
                <c:pt idx="12">
                  <c:v>34.62</c:v>
                </c:pt>
                <c:pt idx="13">
                  <c:v>35.15</c:v>
                </c:pt>
                <c:pt idx="14">
                  <c:v>35.68</c:v>
                </c:pt>
                <c:pt idx="15">
                  <c:v>36.21</c:v>
                </c:pt>
                <c:pt idx="16">
                  <c:v>36.75</c:v>
                </c:pt>
                <c:pt idx="17">
                  <c:v>37.29</c:v>
                </c:pt>
                <c:pt idx="18">
                  <c:v>37.84</c:v>
                </c:pt>
                <c:pt idx="19">
                  <c:v>38.39</c:v>
                </c:pt>
                <c:pt idx="20">
                  <c:v>38.95</c:v>
                </c:pt>
                <c:pt idx="21">
                  <c:v>39.5</c:v>
                </c:pt>
                <c:pt idx="22">
                  <c:v>40.07</c:v>
                </c:pt>
                <c:pt idx="23">
                  <c:v>40.63</c:v>
                </c:pt>
                <c:pt idx="24">
                  <c:v>41.2</c:v>
                </c:pt>
                <c:pt idx="25">
                  <c:v>41.78</c:v>
                </c:pt>
                <c:pt idx="26">
                  <c:v>42.35</c:v>
                </c:pt>
                <c:pt idx="27">
                  <c:v>42.94</c:v>
                </c:pt>
                <c:pt idx="28">
                  <c:v>43.52</c:v>
                </c:pt>
                <c:pt idx="29">
                  <c:v>44.11</c:v>
                </c:pt>
                <c:pt idx="30">
                  <c:v>44.71</c:v>
                </c:pt>
                <c:pt idx="31">
                  <c:v>45.31</c:v>
                </c:pt>
                <c:pt idx="32">
                  <c:v>45.91</c:v>
                </c:pt>
                <c:pt idx="33">
                  <c:v>46.51</c:v>
                </c:pt>
                <c:pt idx="34">
                  <c:v>47.12</c:v>
                </c:pt>
                <c:pt idx="35">
                  <c:v>47.74</c:v>
                </c:pt>
                <c:pt idx="36">
                  <c:v>48.36</c:v>
                </c:pt>
                <c:pt idx="37">
                  <c:v>48.98</c:v>
                </c:pt>
                <c:pt idx="38">
                  <c:v>49.6</c:v>
                </c:pt>
                <c:pt idx="39">
                  <c:v>50.23</c:v>
                </c:pt>
                <c:pt idx="40">
                  <c:v>50.87</c:v>
                </c:pt>
                <c:pt idx="41">
                  <c:v>51.51</c:v>
                </c:pt>
                <c:pt idx="42">
                  <c:v>52.15</c:v>
                </c:pt>
                <c:pt idx="43">
                  <c:v>52.79</c:v>
                </c:pt>
                <c:pt idx="44">
                  <c:v>53.44</c:v>
                </c:pt>
                <c:pt idx="45">
                  <c:v>54.1</c:v>
                </c:pt>
                <c:pt idx="46">
                  <c:v>54.75</c:v>
                </c:pt>
                <c:pt idx="47">
                  <c:v>55.42</c:v>
                </c:pt>
                <c:pt idx="48">
                  <c:v>56.08</c:v>
                </c:pt>
                <c:pt idx="49">
                  <c:v>56.75</c:v>
                </c:pt>
                <c:pt idx="50">
                  <c:v>57.42</c:v>
                </c:pt>
                <c:pt idx="51">
                  <c:v>58.1</c:v>
                </c:pt>
                <c:pt idx="52">
                  <c:v>58.78</c:v>
                </c:pt>
                <c:pt idx="53">
                  <c:v>59.47</c:v>
                </c:pt>
                <c:pt idx="54">
                  <c:v>60.16</c:v>
                </c:pt>
                <c:pt idx="55">
                  <c:v>60.85</c:v>
                </c:pt>
                <c:pt idx="56">
                  <c:v>61.55</c:v>
                </c:pt>
                <c:pt idx="57">
                  <c:v>62.25</c:v>
                </c:pt>
                <c:pt idx="58">
                  <c:v>62.96</c:v>
                </c:pt>
                <c:pt idx="59">
                  <c:v>63.67</c:v>
                </c:pt>
                <c:pt idx="60">
                  <c:v>64.38</c:v>
                </c:pt>
                <c:pt idx="61">
                  <c:v>65.1</c:v>
                </c:pt>
                <c:pt idx="62">
                  <c:v>65.82</c:v>
                </c:pt>
                <c:pt idx="63">
                  <c:v>66.54</c:v>
                </c:pt>
                <c:pt idx="64">
                  <c:v>67.27</c:v>
                </c:pt>
                <c:pt idx="65">
                  <c:v>68.01</c:v>
                </c:pt>
                <c:pt idx="66">
                  <c:v>68.74</c:v>
                </c:pt>
                <c:pt idx="67">
                  <c:v>69.48</c:v>
                </c:pt>
                <c:pt idx="68">
                  <c:v>70.23</c:v>
                </c:pt>
                <c:pt idx="69">
                  <c:v>70.98</c:v>
                </c:pt>
                <c:pt idx="70">
                  <c:v>71.73</c:v>
                </c:pt>
                <c:pt idx="71">
                  <c:v>72.49</c:v>
                </c:pt>
                <c:pt idx="72">
                  <c:v>73.25</c:v>
                </c:pt>
                <c:pt idx="73">
                  <c:v>74.01</c:v>
                </c:pt>
                <c:pt idx="74">
                  <c:v>74.78</c:v>
                </c:pt>
                <c:pt idx="75">
                  <c:v>75.56</c:v>
                </c:pt>
                <c:pt idx="76">
                  <c:v>76.33</c:v>
                </c:pt>
                <c:pt idx="77">
                  <c:v>77.11</c:v>
                </c:pt>
                <c:pt idx="78">
                  <c:v>77.9</c:v>
                </c:pt>
                <c:pt idx="79">
                  <c:v>78.69</c:v>
                </c:pt>
                <c:pt idx="80">
                  <c:v>79.48</c:v>
                </c:pt>
                <c:pt idx="81">
                  <c:v>80.28</c:v>
                </c:pt>
                <c:pt idx="82">
                  <c:v>81.08</c:v>
                </c:pt>
                <c:pt idx="83">
                  <c:v>81.88</c:v>
                </c:pt>
                <c:pt idx="84">
                  <c:v>82.69</c:v>
                </c:pt>
                <c:pt idx="85">
                  <c:v>83.5</c:v>
                </c:pt>
                <c:pt idx="86">
                  <c:v>84.32</c:v>
                </c:pt>
                <c:pt idx="87">
                  <c:v>85.14</c:v>
                </c:pt>
                <c:pt idx="88">
                  <c:v>85.97</c:v>
                </c:pt>
                <c:pt idx="89">
                  <c:v>86.79</c:v>
                </c:pt>
                <c:pt idx="90">
                  <c:v>87.63</c:v>
                </c:pt>
                <c:pt idx="91">
                  <c:v>88.46</c:v>
                </c:pt>
                <c:pt idx="92">
                  <c:v>89.3</c:v>
                </c:pt>
                <c:pt idx="93">
                  <c:v>90.15</c:v>
                </c:pt>
                <c:pt idx="94">
                  <c:v>91</c:v>
                </c:pt>
                <c:pt idx="95">
                  <c:v>91.85</c:v>
                </c:pt>
                <c:pt idx="96">
                  <c:v>92.71</c:v>
                </c:pt>
                <c:pt idx="97">
                  <c:v>93.57</c:v>
                </c:pt>
                <c:pt idx="98">
                  <c:v>94.43</c:v>
                </c:pt>
                <c:pt idx="99">
                  <c:v>95.3</c:v>
                </c:pt>
                <c:pt idx="100">
                  <c:v>96.17</c:v>
                </c:pt>
                <c:pt idx="101">
                  <c:v>97.05</c:v>
                </c:pt>
                <c:pt idx="102">
                  <c:v>97.93</c:v>
                </c:pt>
                <c:pt idx="103">
                  <c:v>98.81</c:v>
                </c:pt>
                <c:pt idx="104">
                  <c:v>99.7</c:v>
                </c:pt>
                <c:pt idx="105">
                  <c:v>100.59</c:v>
                </c:pt>
                <c:pt idx="106">
                  <c:v>101.49</c:v>
                </c:pt>
                <c:pt idx="107">
                  <c:v>102.39</c:v>
                </c:pt>
                <c:pt idx="108">
                  <c:v>103.29</c:v>
                </c:pt>
                <c:pt idx="109">
                  <c:v>104.2</c:v>
                </c:pt>
                <c:pt idx="110">
                  <c:v>105.11</c:v>
                </c:pt>
                <c:pt idx="111">
                  <c:v>106.03</c:v>
                </c:pt>
                <c:pt idx="112">
                  <c:v>106.95</c:v>
                </c:pt>
                <c:pt idx="113">
                  <c:v>107.87</c:v>
                </c:pt>
                <c:pt idx="114">
                  <c:v>108.8</c:v>
                </c:pt>
                <c:pt idx="115">
                  <c:v>109.73</c:v>
                </c:pt>
                <c:pt idx="116">
                  <c:v>110.67</c:v>
                </c:pt>
                <c:pt idx="117">
                  <c:v>111.61</c:v>
                </c:pt>
                <c:pt idx="118">
                  <c:v>112.55</c:v>
                </c:pt>
                <c:pt idx="119">
                  <c:v>113.5</c:v>
                </c:pt>
                <c:pt idx="120">
                  <c:v>114.45</c:v>
                </c:pt>
                <c:pt idx="121">
                  <c:v>115.41</c:v>
                </c:pt>
                <c:pt idx="122">
                  <c:v>116.37</c:v>
                </c:pt>
                <c:pt idx="123">
                  <c:v>117.33</c:v>
                </c:pt>
                <c:pt idx="124">
                  <c:v>118.3</c:v>
                </c:pt>
                <c:pt idx="125">
                  <c:v>119.27</c:v>
                </c:pt>
                <c:pt idx="126">
                  <c:v>120.25</c:v>
                </c:pt>
                <c:pt idx="127">
                  <c:v>121.22</c:v>
                </c:pt>
                <c:pt idx="128">
                  <c:v>122.21</c:v>
                </c:pt>
                <c:pt idx="129">
                  <c:v>123.2</c:v>
                </c:pt>
                <c:pt idx="130">
                  <c:v>124.19</c:v>
                </c:pt>
                <c:pt idx="131">
                  <c:v>125.18</c:v>
                </c:pt>
                <c:pt idx="132">
                  <c:v>126.18</c:v>
                </c:pt>
                <c:pt idx="133">
                  <c:v>127.19</c:v>
                </c:pt>
                <c:pt idx="134">
                  <c:v>128.19</c:v>
                </c:pt>
                <c:pt idx="135">
                  <c:v>129.2</c:v>
                </c:pt>
                <c:pt idx="136">
                  <c:v>130.22</c:v>
                </c:pt>
                <c:pt idx="137">
                  <c:v>131.24</c:v>
                </c:pt>
                <c:pt idx="138">
                  <c:v>132.26</c:v>
                </c:pt>
                <c:pt idx="139">
                  <c:v>133.29</c:v>
                </c:pt>
                <c:pt idx="140">
                  <c:v>134.32</c:v>
                </c:pt>
                <c:pt idx="141">
                  <c:v>135.36</c:v>
                </c:pt>
                <c:pt idx="142">
                  <c:v>136.4</c:v>
                </c:pt>
                <c:pt idx="143">
                  <c:v>137.44</c:v>
                </c:pt>
                <c:pt idx="144">
                  <c:v>138.49</c:v>
                </c:pt>
                <c:pt idx="145">
                  <c:v>139.54</c:v>
                </c:pt>
                <c:pt idx="146">
                  <c:v>140.59</c:v>
                </c:pt>
                <c:pt idx="147">
                  <c:v>141.65</c:v>
                </c:pt>
                <c:pt idx="148">
                  <c:v>142.71</c:v>
                </c:pt>
                <c:pt idx="149">
                  <c:v>143.78</c:v>
                </c:pt>
                <c:pt idx="150">
                  <c:v>144.85</c:v>
                </c:pt>
                <c:pt idx="151">
                  <c:v>145.93</c:v>
                </c:pt>
                <c:pt idx="152">
                  <c:v>147.01</c:v>
                </c:pt>
                <c:pt idx="153">
                  <c:v>148.09</c:v>
                </c:pt>
                <c:pt idx="154">
                  <c:v>149.18</c:v>
                </c:pt>
                <c:pt idx="155">
                  <c:v>150.27</c:v>
                </c:pt>
                <c:pt idx="156">
                  <c:v>151.36</c:v>
                </c:pt>
                <c:pt idx="157">
                  <c:v>152.46</c:v>
                </c:pt>
                <c:pt idx="158">
                  <c:v>153.56</c:v>
                </c:pt>
                <c:pt idx="159">
                  <c:v>154.67</c:v>
                </c:pt>
                <c:pt idx="160">
                  <c:v>155.78</c:v>
                </c:pt>
                <c:pt idx="161">
                  <c:v>156.9</c:v>
                </c:pt>
                <c:pt idx="162">
                  <c:v>158.01</c:v>
                </c:pt>
                <c:pt idx="163">
                  <c:v>159.14</c:v>
                </c:pt>
                <c:pt idx="164">
                  <c:v>160.26</c:v>
                </c:pt>
                <c:pt idx="165">
                  <c:v>161.39</c:v>
                </c:pt>
                <c:pt idx="166">
                  <c:v>162.53</c:v>
                </c:pt>
                <c:pt idx="167">
                  <c:v>163.67</c:v>
                </c:pt>
                <c:pt idx="168">
                  <c:v>164.81</c:v>
                </c:pt>
                <c:pt idx="169">
                  <c:v>165.96</c:v>
                </c:pt>
                <c:pt idx="170">
                  <c:v>167.11</c:v>
                </c:pt>
                <c:pt idx="171">
                  <c:v>168.26</c:v>
                </c:pt>
                <c:pt idx="172">
                  <c:v>169.42</c:v>
                </c:pt>
                <c:pt idx="173">
                  <c:v>170.58</c:v>
                </c:pt>
                <c:pt idx="174">
                  <c:v>171.75</c:v>
                </c:pt>
                <c:pt idx="175">
                  <c:v>172.92</c:v>
                </c:pt>
                <c:pt idx="176">
                  <c:v>174.09</c:v>
                </c:pt>
                <c:pt idx="177">
                  <c:v>175.27</c:v>
                </c:pt>
                <c:pt idx="178">
                  <c:v>176.45</c:v>
                </c:pt>
                <c:pt idx="179">
                  <c:v>177.64</c:v>
                </c:pt>
                <c:pt idx="180">
                  <c:v>178.83</c:v>
                </c:pt>
                <c:pt idx="181">
                  <c:v>180.02</c:v>
                </c:pt>
                <c:pt idx="182">
                  <c:v>181.22</c:v>
                </c:pt>
                <c:pt idx="183">
                  <c:v>182.42</c:v>
                </c:pt>
                <c:pt idx="184">
                  <c:v>183.63</c:v>
                </c:pt>
                <c:pt idx="185">
                  <c:v>184.84</c:v>
                </c:pt>
                <c:pt idx="186">
                  <c:v>186.05</c:v>
                </c:pt>
                <c:pt idx="187">
                  <c:v>187.27</c:v>
                </c:pt>
                <c:pt idx="188">
                  <c:v>188.49</c:v>
                </c:pt>
                <c:pt idx="189">
                  <c:v>189.72</c:v>
                </c:pt>
                <c:pt idx="190">
                  <c:v>190.95</c:v>
                </c:pt>
                <c:pt idx="191">
                  <c:v>192.18</c:v>
                </c:pt>
                <c:pt idx="192">
                  <c:v>193.42</c:v>
                </c:pt>
                <c:pt idx="193">
                  <c:v>194.66</c:v>
                </c:pt>
                <c:pt idx="194">
                  <c:v>195.91</c:v>
                </c:pt>
                <c:pt idx="195">
                  <c:v>197.16</c:v>
                </c:pt>
                <c:pt idx="196">
                  <c:v>198.41</c:v>
                </c:pt>
                <c:pt idx="197">
                  <c:v>199.67</c:v>
                </c:pt>
                <c:pt idx="198">
                  <c:v>200.93</c:v>
                </c:pt>
                <c:pt idx="199">
                  <c:v>202.2</c:v>
                </c:pt>
                <c:pt idx="200">
                  <c:v>203.47</c:v>
                </c:pt>
                <c:pt idx="201">
                  <c:v>204.74</c:v>
                </c:pt>
                <c:pt idx="202">
                  <c:v>206.02</c:v>
                </c:pt>
                <c:pt idx="203">
                  <c:v>207.3</c:v>
                </c:pt>
                <c:pt idx="204">
                  <c:v>208.59</c:v>
                </c:pt>
                <c:pt idx="205">
                  <c:v>209.88</c:v>
                </c:pt>
                <c:pt idx="206">
                  <c:v>211.17</c:v>
                </c:pt>
                <c:pt idx="207">
                  <c:v>212.47</c:v>
                </c:pt>
                <c:pt idx="208">
                  <c:v>213.77</c:v>
                </c:pt>
                <c:pt idx="209">
                  <c:v>215.07</c:v>
                </c:pt>
                <c:pt idx="210">
                  <c:v>216.38</c:v>
                </c:pt>
                <c:pt idx="211">
                  <c:v>217.7</c:v>
                </c:pt>
                <c:pt idx="212">
                  <c:v>219.02</c:v>
                </c:pt>
                <c:pt idx="213">
                  <c:v>220.34</c:v>
                </c:pt>
                <c:pt idx="214">
                  <c:v>221.66</c:v>
                </c:pt>
                <c:pt idx="215">
                  <c:v>222.99</c:v>
                </c:pt>
                <c:pt idx="216">
                  <c:v>224.32</c:v>
                </c:pt>
                <c:pt idx="217">
                  <c:v>225.66</c:v>
                </c:pt>
                <c:pt idx="218">
                  <c:v>227</c:v>
                </c:pt>
                <c:pt idx="219">
                  <c:v>228.35</c:v>
                </c:pt>
                <c:pt idx="220">
                  <c:v>229.7</c:v>
                </c:pt>
                <c:pt idx="221">
                  <c:v>231.05</c:v>
                </c:pt>
                <c:pt idx="222">
                  <c:v>232.41</c:v>
                </c:pt>
                <c:pt idx="223">
                  <c:v>233.77</c:v>
                </c:pt>
                <c:pt idx="224">
                  <c:v>235.13</c:v>
                </c:pt>
                <c:pt idx="225">
                  <c:v>236.5</c:v>
                </c:pt>
                <c:pt idx="226">
                  <c:v>237.88</c:v>
                </c:pt>
                <c:pt idx="227">
                  <c:v>239.25</c:v>
                </c:pt>
                <c:pt idx="228">
                  <c:v>240.63</c:v>
                </c:pt>
                <c:pt idx="229">
                  <c:v>242.02</c:v>
                </c:pt>
                <c:pt idx="230">
                  <c:v>243.41</c:v>
                </c:pt>
                <c:pt idx="231">
                  <c:v>244.8</c:v>
                </c:pt>
                <c:pt idx="232">
                  <c:v>246.2</c:v>
                </c:pt>
                <c:pt idx="233">
                  <c:v>247.6</c:v>
                </c:pt>
                <c:pt idx="234">
                  <c:v>249</c:v>
                </c:pt>
                <c:pt idx="235">
                  <c:v>250.41</c:v>
                </c:pt>
                <c:pt idx="236">
                  <c:v>251.82</c:v>
                </c:pt>
                <c:pt idx="237">
                  <c:v>253.24</c:v>
                </c:pt>
                <c:pt idx="238">
                  <c:v>254.66</c:v>
                </c:pt>
                <c:pt idx="239">
                  <c:v>256.09</c:v>
                </c:pt>
                <c:pt idx="240">
                  <c:v>257.52</c:v>
                </c:pt>
                <c:pt idx="241">
                  <c:v>258.95</c:v>
                </c:pt>
                <c:pt idx="242">
                  <c:v>260.38</c:v>
                </c:pt>
                <c:pt idx="243">
                  <c:v>261.83</c:v>
                </c:pt>
                <c:pt idx="244">
                  <c:v>263.27</c:v>
                </c:pt>
                <c:pt idx="245">
                  <c:v>264.72</c:v>
                </c:pt>
                <c:pt idx="246">
                  <c:v>266.17</c:v>
                </c:pt>
                <c:pt idx="247">
                  <c:v>267.63</c:v>
                </c:pt>
                <c:pt idx="248">
                  <c:v>269.09</c:v>
                </c:pt>
                <c:pt idx="249">
                  <c:v>270.55</c:v>
                </c:pt>
                <c:pt idx="250">
                  <c:v>272.02</c:v>
                </c:pt>
                <c:pt idx="251">
                  <c:v>273.49</c:v>
                </c:pt>
                <c:pt idx="252">
                  <c:v>274.97</c:v>
                </c:pt>
                <c:pt idx="253">
                  <c:v>276.45</c:v>
                </c:pt>
                <c:pt idx="254">
                  <c:v>277.93</c:v>
                </c:pt>
                <c:pt idx="255">
                  <c:v>279.42</c:v>
                </c:pt>
                <c:pt idx="256">
                  <c:v>280.91</c:v>
                </c:pt>
                <c:pt idx="257">
                  <c:v>282.41</c:v>
                </c:pt>
                <c:pt idx="258">
                  <c:v>283.91</c:v>
                </c:pt>
                <c:pt idx="259">
                  <c:v>285.41</c:v>
                </c:pt>
                <c:pt idx="260">
                  <c:v>286.92</c:v>
                </c:pt>
                <c:pt idx="261">
                  <c:v>288.43</c:v>
                </c:pt>
                <c:pt idx="262">
                  <c:v>289.95</c:v>
                </c:pt>
                <c:pt idx="263">
                  <c:v>291.47</c:v>
                </c:pt>
                <c:pt idx="264">
                  <c:v>293</c:v>
                </c:pt>
                <c:pt idx="265">
                  <c:v>294.52</c:v>
                </c:pt>
                <c:pt idx="266">
                  <c:v>296.06</c:v>
                </c:pt>
                <c:pt idx="267">
                  <c:v>297.59</c:v>
                </c:pt>
                <c:pt idx="268">
                  <c:v>299.13</c:v>
                </c:pt>
                <c:pt idx="270">
                  <c:v>302.22</c:v>
                </c:pt>
                <c:pt idx="271">
                  <c:v>303.77</c:v>
                </c:pt>
                <c:pt idx="272">
                  <c:v>305.33</c:v>
                </c:pt>
                <c:pt idx="273">
                  <c:v>306.89</c:v>
                </c:pt>
                <c:pt idx="274">
                  <c:v>308.45</c:v>
                </c:pt>
                <c:pt idx="275">
                  <c:v>310.02</c:v>
                </c:pt>
                <c:pt idx="276">
                  <c:v>311.59</c:v>
                </c:pt>
                <c:pt idx="277">
                  <c:v>313.17</c:v>
                </c:pt>
                <c:pt idx="278">
                  <c:v>314.75</c:v>
                </c:pt>
                <c:pt idx="279">
                  <c:v>316.33</c:v>
                </c:pt>
                <c:pt idx="280">
                  <c:v>319.51</c:v>
                </c:pt>
                <c:pt idx="281">
                  <c:v>321.11</c:v>
                </c:pt>
                <c:pt idx="282">
                  <c:v>322.71</c:v>
                </c:pt>
                <c:pt idx="283">
                  <c:v>324.31</c:v>
                </c:pt>
                <c:pt idx="284">
                  <c:v>325.92</c:v>
                </c:pt>
                <c:pt idx="285">
                  <c:v>327.53</c:v>
                </c:pt>
                <c:pt idx="286">
                  <c:v>329.14</c:v>
                </c:pt>
                <c:pt idx="287">
                  <c:v>330.76</c:v>
                </c:pt>
                <c:pt idx="288">
                  <c:v>330.76</c:v>
                </c:pt>
                <c:pt idx="289">
                  <c:v>332.39</c:v>
                </c:pt>
                <c:pt idx="290">
                  <c:v>334.01</c:v>
                </c:pt>
                <c:pt idx="291">
                  <c:v>335.65</c:v>
                </c:pt>
                <c:pt idx="292">
                  <c:v>337.28</c:v>
                </c:pt>
                <c:pt idx="293">
                  <c:v>338.92</c:v>
                </c:pt>
                <c:pt idx="294">
                  <c:v>340.56</c:v>
                </c:pt>
                <c:pt idx="295">
                  <c:v>342.21</c:v>
                </c:pt>
                <c:pt idx="296">
                  <c:v>345.52</c:v>
                </c:pt>
                <c:pt idx="297">
                  <c:v>347.18</c:v>
                </c:pt>
                <c:pt idx="298">
                  <c:v>348.84</c:v>
                </c:pt>
                <c:pt idx="299">
                  <c:v>350.51</c:v>
                </c:pt>
                <c:pt idx="300">
                  <c:v>352.18</c:v>
                </c:pt>
                <c:pt idx="301">
                  <c:v>353.85</c:v>
                </c:pt>
                <c:pt idx="302">
                  <c:v>355.53</c:v>
                </c:pt>
                <c:pt idx="303">
                  <c:v>358.9</c:v>
                </c:pt>
                <c:pt idx="304">
                  <c:v>360.59</c:v>
                </c:pt>
                <c:pt idx="305">
                  <c:v>362.29</c:v>
                </c:pt>
                <c:pt idx="306">
                  <c:v>363.99</c:v>
                </c:pt>
                <c:pt idx="307">
                  <c:v>365.69</c:v>
                </c:pt>
                <c:pt idx="308">
                  <c:v>367.4</c:v>
                </c:pt>
                <c:pt idx="309">
                  <c:v>372.54</c:v>
                </c:pt>
                <c:pt idx="310">
                  <c:v>374.26</c:v>
                </c:pt>
                <c:pt idx="311">
                  <c:v>375.99</c:v>
                </c:pt>
                <c:pt idx="312">
                  <c:v>377.72</c:v>
                </c:pt>
                <c:pt idx="313">
                  <c:v>381.19</c:v>
                </c:pt>
                <c:pt idx="314">
                  <c:v>382.94</c:v>
                </c:pt>
                <c:pt idx="315">
                  <c:v>384.68</c:v>
                </c:pt>
                <c:pt idx="316">
                  <c:v>386.43</c:v>
                </c:pt>
                <c:pt idx="317">
                  <c:v>388.19</c:v>
                </c:pt>
                <c:pt idx="318">
                  <c:v>388.19</c:v>
                </c:pt>
                <c:pt idx="319">
                  <c:v>389.95</c:v>
                </c:pt>
                <c:pt idx="320">
                  <c:v>391.71</c:v>
                </c:pt>
                <c:pt idx="321">
                  <c:v>398.8</c:v>
                </c:pt>
                <c:pt idx="322">
                  <c:v>402.37</c:v>
                </c:pt>
                <c:pt idx="323">
                  <c:v>404.16</c:v>
                </c:pt>
                <c:pt idx="324">
                  <c:v>405.95</c:v>
                </c:pt>
                <c:pt idx="325">
                  <c:v>407.75</c:v>
                </c:pt>
                <c:pt idx="326">
                  <c:v>411.36</c:v>
                </c:pt>
                <c:pt idx="327">
                  <c:v>414.98</c:v>
                </c:pt>
                <c:pt idx="328">
                  <c:v>416.8</c:v>
                </c:pt>
                <c:pt idx="329">
                  <c:v>418.62</c:v>
                </c:pt>
                <c:pt idx="330">
                  <c:v>418.62</c:v>
                </c:pt>
                <c:pt idx="331">
                  <c:v>420.45</c:v>
                </c:pt>
                <c:pt idx="332">
                  <c:v>424.11</c:v>
                </c:pt>
                <c:pt idx="333">
                  <c:v>425.95</c:v>
                </c:pt>
                <c:pt idx="334">
                  <c:v>427.79</c:v>
                </c:pt>
                <c:pt idx="335">
                  <c:v>431.49</c:v>
                </c:pt>
                <c:pt idx="336">
                  <c:v>435.2</c:v>
                </c:pt>
                <c:pt idx="337">
                  <c:v>440.8</c:v>
                </c:pt>
                <c:pt idx="338">
                  <c:v>442.67</c:v>
                </c:pt>
                <c:pt idx="339">
                  <c:v>444.55</c:v>
                </c:pt>
                <c:pt idx="340">
                  <c:v>448.32</c:v>
                </c:pt>
                <c:pt idx="341">
                  <c:v>450.21</c:v>
                </c:pt>
                <c:pt idx="342">
                  <c:v>452.1</c:v>
                </c:pt>
                <c:pt idx="343">
                  <c:v>454</c:v>
                </c:pt>
                <c:pt idx="344">
                  <c:v>455.9</c:v>
                </c:pt>
                <c:pt idx="345">
                  <c:v>459.71</c:v>
                </c:pt>
                <c:pt idx="346">
                  <c:v>465.47</c:v>
                </c:pt>
                <c:pt idx="347">
                  <c:v>467.39</c:v>
                </c:pt>
                <c:pt idx="348">
                  <c:v>469.32</c:v>
                </c:pt>
                <c:pt idx="349">
                  <c:v>471.25</c:v>
                </c:pt>
                <c:pt idx="350">
                  <c:v>477.08</c:v>
                </c:pt>
                <c:pt idx="351">
                  <c:v>479.03</c:v>
                </c:pt>
                <c:pt idx="352">
                  <c:v>480.98</c:v>
                </c:pt>
                <c:pt idx="353">
                  <c:v>482.94</c:v>
                </c:pt>
                <c:pt idx="354">
                  <c:v>484.9</c:v>
                </c:pt>
                <c:pt idx="355">
                  <c:v>492.78</c:v>
                </c:pt>
                <c:pt idx="356">
                  <c:v>494.76</c:v>
                </c:pt>
                <c:pt idx="357">
                  <c:v>502.73</c:v>
                </c:pt>
                <c:pt idx="358">
                  <c:v>504.73</c:v>
                </c:pt>
                <c:pt idx="359">
                  <c:v>506.73</c:v>
                </c:pt>
                <c:pt idx="360">
                  <c:v>512.77</c:v>
                </c:pt>
                <c:pt idx="361">
                  <c:v>516.82</c:v>
                </c:pt>
                <c:pt idx="362">
                  <c:v>518.85</c:v>
                </c:pt>
                <c:pt idx="363">
                  <c:v>520.88</c:v>
                </c:pt>
                <c:pt idx="364">
                  <c:v>522.92</c:v>
                </c:pt>
                <c:pt idx="365">
                  <c:v>529.05</c:v>
                </c:pt>
                <c:pt idx="366">
                  <c:v>531.1</c:v>
                </c:pt>
                <c:pt idx="367">
                  <c:v>539.35</c:v>
                </c:pt>
                <c:pt idx="368">
                  <c:v>541.43</c:v>
                </c:pt>
                <c:pt idx="369">
                  <c:v>545.58</c:v>
                </c:pt>
                <c:pt idx="370">
                  <c:v>547.67</c:v>
                </c:pt>
                <c:pt idx="371">
                  <c:v>549.76</c:v>
                </c:pt>
                <c:pt idx="372">
                  <c:v>553.94</c:v>
                </c:pt>
                <c:pt idx="373">
                  <c:v>556.04</c:v>
                </c:pt>
                <c:pt idx="374">
                  <c:v>560.26</c:v>
                </c:pt>
                <c:pt idx="375">
                  <c:v>562.37</c:v>
                </c:pt>
                <c:pt idx="376">
                  <c:v>572.99</c:v>
                </c:pt>
                <c:pt idx="377">
                  <c:v>575.13</c:v>
                </c:pt>
                <c:pt idx="378">
                  <c:v>577.27</c:v>
                </c:pt>
                <c:pt idx="379">
                  <c:v>579.41</c:v>
                </c:pt>
                <c:pt idx="380">
                  <c:v>583.71</c:v>
                </c:pt>
                <c:pt idx="381">
                  <c:v>588.02</c:v>
                </c:pt>
                <c:pt idx="382">
                  <c:v>590.19</c:v>
                </c:pt>
                <c:pt idx="383">
                  <c:v>598.88</c:v>
                </c:pt>
                <c:pt idx="384">
                  <c:v>603.26</c:v>
                </c:pt>
                <c:pt idx="385">
                  <c:v>605.45</c:v>
                </c:pt>
                <c:pt idx="386">
                  <c:v>607.64</c:v>
                </c:pt>
                <c:pt idx="387">
                  <c:v>614.25</c:v>
                </c:pt>
                <c:pt idx="388">
                  <c:v>618.68</c:v>
                </c:pt>
                <c:pt idx="389">
                  <c:v>623.12</c:v>
                </c:pt>
                <c:pt idx="390">
                  <c:v>632.06</c:v>
                </c:pt>
                <c:pt idx="391">
                  <c:v>636.55</c:v>
                </c:pt>
                <c:pt idx="392">
                  <c:v>636.55</c:v>
                </c:pt>
                <c:pt idx="393">
                  <c:v>641.05</c:v>
                </c:pt>
                <c:pt idx="394">
                  <c:v>647.84</c:v>
                </c:pt>
                <c:pt idx="395">
                  <c:v>654.67</c:v>
                </c:pt>
                <c:pt idx="396">
                  <c:v>656.95</c:v>
                </c:pt>
                <c:pt idx="397">
                  <c:v>661.53</c:v>
                </c:pt>
                <c:pt idx="398">
                  <c:v>663.82</c:v>
                </c:pt>
                <c:pt idx="399">
                  <c:v>666.12</c:v>
                </c:pt>
                <c:pt idx="400">
                  <c:v>668.43</c:v>
                </c:pt>
                <c:pt idx="401">
                  <c:v>670.73</c:v>
                </c:pt>
                <c:pt idx="402">
                  <c:v>673.04</c:v>
                </c:pt>
                <c:pt idx="403">
                  <c:v>682.33</c:v>
                </c:pt>
                <c:pt idx="404">
                  <c:v>684.66</c:v>
                </c:pt>
                <c:pt idx="405">
                  <c:v>686.99</c:v>
                </c:pt>
                <c:pt idx="406">
                  <c:v>689.33</c:v>
                </c:pt>
                <c:pt idx="407">
                  <c:v>696.37</c:v>
                </c:pt>
                <c:pt idx="408">
                  <c:v>698.73</c:v>
                </c:pt>
                <c:pt idx="409">
                  <c:v>701.09</c:v>
                </c:pt>
                <c:pt idx="410">
                  <c:v>712.94</c:v>
                </c:pt>
                <c:pt idx="411">
                  <c:v>720.1</c:v>
                </c:pt>
                <c:pt idx="412">
                  <c:v>724.89</c:v>
                </c:pt>
                <c:pt idx="413">
                  <c:v>736.94</c:v>
                </c:pt>
                <c:pt idx="414">
                  <c:v>758.88</c:v>
                </c:pt>
                <c:pt idx="415">
                  <c:v>761.34</c:v>
                </c:pt>
                <c:pt idx="416">
                  <c:v>763.8</c:v>
                </c:pt>
                <c:pt idx="417">
                  <c:v>766.27</c:v>
                </c:pt>
                <c:pt idx="418">
                  <c:v>771.21</c:v>
                </c:pt>
                <c:pt idx="419">
                  <c:v>783.64</c:v>
                </c:pt>
                <c:pt idx="420">
                  <c:v>791.15</c:v>
                </c:pt>
                <c:pt idx="421">
                  <c:v>796.17</c:v>
                </c:pt>
                <c:pt idx="422">
                  <c:v>801.21</c:v>
                </c:pt>
                <c:pt idx="423">
                  <c:v>811.33</c:v>
                </c:pt>
                <c:pt idx="424">
                  <c:v>816.42</c:v>
                </c:pt>
                <c:pt idx="425">
                  <c:v>821.52</c:v>
                </c:pt>
                <c:pt idx="426">
                  <c:v>824.08</c:v>
                </c:pt>
                <c:pt idx="427">
                  <c:v>839.51</c:v>
                </c:pt>
                <c:pt idx="428">
                  <c:v>847.27</c:v>
                </c:pt>
                <c:pt idx="429">
                  <c:v>857.69</c:v>
                </c:pt>
                <c:pt idx="430">
                  <c:v>865.54</c:v>
                </c:pt>
                <c:pt idx="431">
                  <c:v>868.16</c:v>
                </c:pt>
                <c:pt idx="432">
                  <c:v>876.06</c:v>
                </c:pt>
                <c:pt idx="433">
                  <c:v>894.63</c:v>
                </c:pt>
                <c:pt idx="434">
                  <c:v>899.97</c:v>
                </c:pt>
                <c:pt idx="435">
                  <c:v>902.65</c:v>
                </c:pt>
                <c:pt idx="436">
                  <c:v>908.01</c:v>
                </c:pt>
                <c:pt idx="437">
                  <c:v>910.7</c:v>
                </c:pt>
                <c:pt idx="438">
                  <c:v>918.79</c:v>
                </c:pt>
                <c:pt idx="439">
                  <c:v>932.35</c:v>
                </c:pt>
                <c:pt idx="440">
                  <c:v>954.25</c:v>
                </c:pt>
                <c:pt idx="441">
                  <c:v>957.01</c:v>
                </c:pt>
                <c:pt idx="442">
                  <c:v>973.63</c:v>
                </c:pt>
                <c:pt idx="443">
                  <c:v>981.99</c:v>
                </c:pt>
                <c:pt idx="444">
                  <c:v>998.83</c:v>
                </c:pt>
                <c:pt idx="445">
                  <c:v>1015.8</c:v>
                </c:pt>
                <c:pt idx="446">
                  <c:v>1027.2</c:v>
                </c:pt>
                <c:pt idx="447">
                  <c:v>1032.92</c:v>
                </c:pt>
                <c:pt idx="448">
                  <c:v>1038.66</c:v>
                </c:pt>
                <c:pt idx="449">
                  <c:v>1050.19</c:v>
                </c:pt>
                <c:pt idx="450">
                  <c:v>1064.68</c:v>
                </c:pt>
                <c:pt idx="451">
                  <c:v>1070.51</c:v>
                </c:pt>
                <c:pt idx="452">
                  <c:v>1091.02</c:v>
                </c:pt>
                <c:pt idx="453">
                  <c:v>1096.92</c:v>
                </c:pt>
                <c:pt idx="454">
                  <c:v>1105.8</c:v>
                </c:pt>
                <c:pt idx="455">
                  <c:v>1141.66</c:v>
                </c:pt>
                <c:pt idx="456">
                  <c:v>1171.98</c:v>
                </c:pt>
                <c:pt idx="457">
                  <c:v>1175.03</c:v>
                </c:pt>
                <c:pt idx="458">
                  <c:v>1181.15</c:v>
                </c:pt>
                <c:pt idx="459">
                  <c:v>1193.44</c:v>
                </c:pt>
                <c:pt idx="460">
                  <c:v>1205.79</c:v>
                </c:pt>
                <c:pt idx="461">
                  <c:v>1262.16</c:v>
                </c:pt>
                <c:pt idx="462">
                  <c:v>1271.68</c:v>
                </c:pt>
                <c:pt idx="463">
                  <c:v>1274.86</c:v>
                </c:pt>
                <c:pt idx="464">
                  <c:v>1278.05</c:v>
                </c:pt>
                <c:pt idx="465">
                  <c:v>1290.83</c:v>
                </c:pt>
                <c:pt idx="466">
                  <c:v>1297.24</c:v>
                </c:pt>
                <c:pt idx="467">
                  <c:v>1300.45</c:v>
                </c:pt>
                <c:pt idx="468">
                  <c:v>1342.58</c:v>
                </c:pt>
                <c:pt idx="469">
                  <c:v>1358.97</c:v>
                </c:pt>
                <c:pt idx="470">
                  <c:v>1365.55</c:v>
                </c:pt>
                <c:pt idx="471">
                  <c:v>1365.55</c:v>
                </c:pt>
                <c:pt idx="472">
                  <c:v>1392.03</c:v>
                </c:pt>
                <c:pt idx="473">
                  <c:v>1415.41</c:v>
                </c:pt>
                <c:pt idx="474">
                  <c:v>1449.15</c:v>
                </c:pt>
                <c:pt idx="475">
                  <c:v>1500.5</c:v>
                </c:pt>
                <c:pt idx="476">
                  <c:v>1517.82</c:v>
                </c:pt>
                <c:pt idx="477">
                  <c:v>1542.23</c:v>
                </c:pt>
                <c:pt idx="478">
                  <c:v>1556.27</c:v>
                </c:pt>
                <c:pt idx="479">
                  <c:v>1563.31</c:v>
                </c:pt>
                <c:pt idx="480">
                  <c:v>1609.47</c:v>
                </c:pt>
                <c:pt idx="481">
                  <c:v>1634.6</c:v>
                </c:pt>
                <c:pt idx="482">
                  <c:v>1649.05</c:v>
                </c:pt>
                <c:pt idx="483">
                  <c:v>1652.68</c:v>
                </c:pt>
                <c:pt idx="484">
                  <c:v>1678.14</c:v>
                </c:pt>
                <c:pt idx="485">
                  <c:v>1714.86</c:v>
                </c:pt>
                <c:pt idx="486">
                  <c:v>1722.25</c:v>
                </c:pt>
                <c:pt idx="487">
                  <c:v>1733.37</c:v>
                </c:pt>
                <c:pt idx="488">
                  <c:v>1819.79</c:v>
                </c:pt>
                <c:pt idx="489">
                  <c:v>2010.92</c:v>
                </c:pt>
                <c:pt idx="490">
                  <c:v>2087.59</c:v>
                </c:pt>
              </c:numCache>
            </c:numRef>
          </c:yVal>
          <c:smooth val="0"/>
        </c:ser>
        <c:axId val="890976"/>
        <c:axId val="17258924"/>
      </c:scatterChart>
      <c:valAx>
        <c:axId val="89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8924"/>
        <c:crossesAt val="0"/>
        <c:crossBetween val="midCat"/>
        <c:majorUnit val="1"/>
        <c:minorUnit val="0.5"/>
      </c:valAx>
      <c:valAx>
        <c:axId val="1725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8978893325727"/>
              <c:y val="0.2030565461029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76"/>
        <c:crossesAt val="0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名（大歩危）水位流量01（0605-11）</a:t>
            </a:r>
          </a:p>
        </c:rich>
      </c:tx>
      <c:layout>
        <c:manualLayout>
          <c:xMode val="edge"/>
          <c:yMode val="edge"/>
          <c:x val="0.264251654686499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10155860793"/>
          <c:y val="0.0874846625766871"/>
          <c:w val="0.945768984413921"/>
          <c:h val="0.859754601226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下名水位流量対応0605-11'!$B$1</c:f>
              <c:strCache>
                <c:ptCount val="1"/>
                <c:pt idx="0">
                  <c:v>下名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下名水位流量対応0605-11'!$A$2:$A$493</c:f>
              <c:numCache>
                <c:formatCode>General</c:formatCode>
                <c:ptCount val="492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  <c:pt idx="46">
                  <c:v>1.86</c:v>
                </c:pt>
                <c:pt idx="47">
                  <c:v>1.87</c:v>
                </c:pt>
                <c:pt idx="48">
                  <c:v>1.88</c:v>
                </c:pt>
                <c:pt idx="49">
                  <c:v>1.89</c:v>
                </c:pt>
                <c:pt idx="50">
                  <c:v>1.9</c:v>
                </c:pt>
                <c:pt idx="51">
                  <c:v>1.91</c:v>
                </c:pt>
                <c:pt idx="52">
                  <c:v>1.92</c:v>
                </c:pt>
                <c:pt idx="53">
                  <c:v>1.93</c:v>
                </c:pt>
                <c:pt idx="54">
                  <c:v>1.94</c:v>
                </c:pt>
                <c:pt idx="55">
                  <c:v>1.95</c:v>
                </c:pt>
                <c:pt idx="56">
                  <c:v>1.96</c:v>
                </c:pt>
                <c:pt idx="57">
                  <c:v>1.97</c:v>
                </c:pt>
                <c:pt idx="58">
                  <c:v>1.98</c:v>
                </c:pt>
                <c:pt idx="59">
                  <c:v>1.99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4</c:v>
                </c:pt>
                <c:pt idx="65">
                  <c:v>2.05</c:v>
                </c:pt>
                <c:pt idx="66">
                  <c:v>2.06</c:v>
                </c:pt>
                <c:pt idx="67">
                  <c:v>2.07</c:v>
                </c:pt>
                <c:pt idx="68">
                  <c:v>2.08</c:v>
                </c:pt>
                <c:pt idx="69">
                  <c:v>2.09</c:v>
                </c:pt>
                <c:pt idx="70">
                  <c:v>2.1</c:v>
                </c:pt>
                <c:pt idx="71">
                  <c:v>2.11</c:v>
                </c:pt>
                <c:pt idx="72">
                  <c:v>2.12</c:v>
                </c:pt>
                <c:pt idx="73">
                  <c:v>2.13</c:v>
                </c:pt>
                <c:pt idx="74">
                  <c:v>2.14</c:v>
                </c:pt>
                <c:pt idx="75">
                  <c:v>2.15</c:v>
                </c:pt>
                <c:pt idx="76">
                  <c:v>2.16</c:v>
                </c:pt>
                <c:pt idx="77">
                  <c:v>2.17</c:v>
                </c:pt>
                <c:pt idx="78">
                  <c:v>2.18</c:v>
                </c:pt>
                <c:pt idx="79">
                  <c:v>2.19</c:v>
                </c:pt>
                <c:pt idx="80">
                  <c:v>2.2</c:v>
                </c:pt>
                <c:pt idx="81">
                  <c:v>2.21</c:v>
                </c:pt>
                <c:pt idx="82">
                  <c:v>2.22</c:v>
                </c:pt>
                <c:pt idx="83">
                  <c:v>2.23</c:v>
                </c:pt>
                <c:pt idx="84">
                  <c:v>2.24</c:v>
                </c:pt>
                <c:pt idx="85">
                  <c:v>2.25</c:v>
                </c:pt>
                <c:pt idx="86">
                  <c:v>2.26</c:v>
                </c:pt>
                <c:pt idx="87">
                  <c:v>2.27</c:v>
                </c:pt>
                <c:pt idx="88">
                  <c:v>2.28</c:v>
                </c:pt>
                <c:pt idx="89">
                  <c:v>2.29</c:v>
                </c:pt>
                <c:pt idx="90">
                  <c:v>2.3</c:v>
                </c:pt>
                <c:pt idx="91">
                  <c:v>2.31</c:v>
                </c:pt>
                <c:pt idx="92">
                  <c:v>2.32</c:v>
                </c:pt>
                <c:pt idx="93">
                  <c:v>2.33</c:v>
                </c:pt>
                <c:pt idx="94">
                  <c:v>2.34</c:v>
                </c:pt>
                <c:pt idx="95">
                  <c:v>2.35</c:v>
                </c:pt>
                <c:pt idx="96">
                  <c:v>2.36</c:v>
                </c:pt>
                <c:pt idx="97">
                  <c:v>2.37</c:v>
                </c:pt>
                <c:pt idx="98">
                  <c:v>2.38</c:v>
                </c:pt>
                <c:pt idx="99">
                  <c:v>2.39</c:v>
                </c:pt>
                <c:pt idx="100">
                  <c:v>2.4</c:v>
                </c:pt>
                <c:pt idx="101">
                  <c:v>2.41</c:v>
                </c:pt>
                <c:pt idx="102">
                  <c:v>2.42</c:v>
                </c:pt>
                <c:pt idx="103">
                  <c:v>2.43</c:v>
                </c:pt>
                <c:pt idx="104">
                  <c:v>2.44</c:v>
                </c:pt>
                <c:pt idx="105">
                  <c:v>2.45</c:v>
                </c:pt>
                <c:pt idx="106">
                  <c:v>2.46</c:v>
                </c:pt>
                <c:pt idx="107">
                  <c:v>2.47</c:v>
                </c:pt>
                <c:pt idx="108">
                  <c:v>2.48</c:v>
                </c:pt>
                <c:pt idx="109">
                  <c:v>2.49</c:v>
                </c:pt>
                <c:pt idx="110">
                  <c:v>2.5</c:v>
                </c:pt>
                <c:pt idx="111">
                  <c:v>2.51</c:v>
                </c:pt>
                <c:pt idx="112">
                  <c:v>2.52</c:v>
                </c:pt>
                <c:pt idx="113">
                  <c:v>2.53</c:v>
                </c:pt>
                <c:pt idx="114">
                  <c:v>2.54</c:v>
                </c:pt>
                <c:pt idx="115">
                  <c:v>2.55</c:v>
                </c:pt>
                <c:pt idx="116">
                  <c:v>2.56</c:v>
                </c:pt>
                <c:pt idx="117">
                  <c:v>2.57</c:v>
                </c:pt>
                <c:pt idx="118">
                  <c:v>2.58</c:v>
                </c:pt>
                <c:pt idx="119">
                  <c:v>2.59</c:v>
                </c:pt>
                <c:pt idx="120">
                  <c:v>2.6</c:v>
                </c:pt>
                <c:pt idx="121">
                  <c:v>2.61</c:v>
                </c:pt>
                <c:pt idx="122">
                  <c:v>2.62</c:v>
                </c:pt>
                <c:pt idx="123">
                  <c:v>2.63</c:v>
                </c:pt>
                <c:pt idx="124">
                  <c:v>2.64</c:v>
                </c:pt>
                <c:pt idx="125">
                  <c:v>2.65</c:v>
                </c:pt>
                <c:pt idx="126">
                  <c:v>2.66</c:v>
                </c:pt>
                <c:pt idx="127">
                  <c:v>2.67</c:v>
                </c:pt>
                <c:pt idx="128">
                  <c:v>2.68</c:v>
                </c:pt>
                <c:pt idx="129">
                  <c:v>2.69</c:v>
                </c:pt>
                <c:pt idx="130">
                  <c:v>2.7</c:v>
                </c:pt>
                <c:pt idx="131">
                  <c:v>2.71</c:v>
                </c:pt>
                <c:pt idx="132">
                  <c:v>2.72</c:v>
                </c:pt>
                <c:pt idx="133">
                  <c:v>2.73</c:v>
                </c:pt>
                <c:pt idx="134">
                  <c:v>2.74</c:v>
                </c:pt>
                <c:pt idx="135">
                  <c:v>2.75</c:v>
                </c:pt>
                <c:pt idx="136">
                  <c:v>2.76</c:v>
                </c:pt>
                <c:pt idx="137">
                  <c:v>2.77</c:v>
                </c:pt>
                <c:pt idx="138">
                  <c:v>2.78</c:v>
                </c:pt>
                <c:pt idx="139">
                  <c:v>2.79</c:v>
                </c:pt>
                <c:pt idx="140">
                  <c:v>2.8</c:v>
                </c:pt>
                <c:pt idx="141">
                  <c:v>2.81</c:v>
                </c:pt>
                <c:pt idx="142">
                  <c:v>2.82</c:v>
                </c:pt>
                <c:pt idx="143">
                  <c:v>2.83</c:v>
                </c:pt>
                <c:pt idx="144">
                  <c:v>2.84</c:v>
                </c:pt>
                <c:pt idx="145">
                  <c:v>2.85</c:v>
                </c:pt>
                <c:pt idx="146">
                  <c:v>2.86</c:v>
                </c:pt>
                <c:pt idx="147">
                  <c:v>2.87</c:v>
                </c:pt>
                <c:pt idx="148">
                  <c:v>2.88</c:v>
                </c:pt>
                <c:pt idx="149">
                  <c:v>2.89</c:v>
                </c:pt>
                <c:pt idx="150">
                  <c:v>2.9</c:v>
                </c:pt>
                <c:pt idx="151">
                  <c:v>2.91</c:v>
                </c:pt>
                <c:pt idx="152">
                  <c:v>2.92</c:v>
                </c:pt>
                <c:pt idx="153">
                  <c:v>2.93</c:v>
                </c:pt>
                <c:pt idx="154">
                  <c:v>2.94</c:v>
                </c:pt>
                <c:pt idx="155">
                  <c:v>2.95</c:v>
                </c:pt>
                <c:pt idx="156">
                  <c:v>2.96</c:v>
                </c:pt>
                <c:pt idx="157">
                  <c:v>2.97</c:v>
                </c:pt>
                <c:pt idx="158">
                  <c:v>2.98</c:v>
                </c:pt>
                <c:pt idx="159">
                  <c:v>2.99</c:v>
                </c:pt>
                <c:pt idx="160">
                  <c:v>3</c:v>
                </c:pt>
                <c:pt idx="161">
                  <c:v>3.01</c:v>
                </c:pt>
                <c:pt idx="162">
                  <c:v>3.02</c:v>
                </c:pt>
                <c:pt idx="163">
                  <c:v>3.03</c:v>
                </c:pt>
                <c:pt idx="164">
                  <c:v>3.04</c:v>
                </c:pt>
                <c:pt idx="165">
                  <c:v>3.05</c:v>
                </c:pt>
                <c:pt idx="166">
                  <c:v>3.06</c:v>
                </c:pt>
                <c:pt idx="167">
                  <c:v>3.07</c:v>
                </c:pt>
                <c:pt idx="168">
                  <c:v>3.08</c:v>
                </c:pt>
                <c:pt idx="169">
                  <c:v>3.09</c:v>
                </c:pt>
                <c:pt idx="170">
                  <c:v>3.1</c:v>
                </c:pt>
                <c:pt idx="171">
                  <c:v>3.11</c:v>
                </c:pt>
                <c:pt idx="172">
                  <c:v>3.12</c:v>
                </c:pt>
                <c:pt idx="173">
                  <c:v>3.13</c:v>
                </c:pt>
                <c:pt idx="174">
                  <c:v>3.14</c:v>
                </c:pt>
                <c:pt idx="175">
                  <c:v>3.15</c:v>
                </c:pt>
                <c:pt idx="176">
                  <c:v>3.16</c:v>
                </c:pt>
                <c:pt idx="177">
                  <c:v>3.17</c:v>
                </c:pt>
                <c:pt idx="178">
                  <c:v>3.18</c:v>
                </c:pt>
                <c:pt idx="179">
                  <c:v>3.19</c:v>
                </c:pt>
                <c:pt idx="180">
                  <c:v>3.2</c:v>
                </c:pt>
                <c:pt idx="181">
                  <c:v>3.21</c:v>
                </c:pt>
                <c:pt idx="182">
                  <c:v>3.22</c:v>
                </c:pt>
                <c:pt idx="183">
                  <c:v>3.23</c:v>
                </c:pt>
                <c:pt idx="184">
                  <c:v>3.24</c:v>
                </c:pt>
                <c:pt idx="185">
                  <c:v>3.25</c:v>
                </c:pt>
                <c:pt idx="186">
                  <c:v>3.26</c:v>
                </c:pt>
                <c:pt idx="187">
                  <c:v>3.27</c:v>
                </c:pt>
                <c:pt idx="188">
                  <c:v>3.28</c:v>
                </c:pt>
                <c:pt idx="189">
                  <c:v>3.29</c:v>
                </c:pt>
                <c:pt idx="190">
                  <c:v>3.3</c:v>
                </c:pt>
                <c:pt idx="191">
                  <c:v>3.31</c:v>
                </c:pt>
                <c:pt idx="192">
                  <c:v>3.32</c:v>
                </c:pt>
                <c:pt idx="193">
                  <c:v>3.33</c:v>
                </c:pt>
                <c:pt idx="194">
                  <c:v>3.34</c:v>
                </c:pt>
                <c:pt idx="195">
                  <c:v>3.35</c:v>
                </c:pt>
                <c:pt idx="196">
                  <c:v>3.36</c:v>
                </c:pt>
                <c:pt idx="197">
                  <c:v>3.37</c:v>
                </c:pt>
                <c:pt idx="198">
                  <c:v>3.38</c:v>
                </c:pt>
                <c:pt idx="199">
                  <c:v>3.39</c:v>
                </c:pt>
                <c:pt idx="200">
                  <c:v>3.4</c:v>
                </c:pt>
                <c:pt idx="201">
                  <c:v>3.41</c:v>
                </c:pt>
                <c:pt idx="202">
                  <c:v>3.42</c:v>
                </c:pt>
                <c:pt idx="203">
                  <c:v>3.43</c:v>
                </c:pt>
                <c:pt idx="204">
                  <c:v>3.44</c:v>
                </c:pt>
                <c:pt idx="205">
                  <c:v>3.45</c:v>
                </c:pt>
                <c:pt idx="206">
                  <c:v>3.46</c:v>
                </c:pt>
                <c:pt idx="207">
                  <c:v>3.47</c:v>
                </c:pt>
                <c:pt idx="208">
                  <c:v>3.48</c:v>
                </c:pt>
                <c:pt idx="209">
                  <c:v>3.49</c:v>
                </c:pt>
                <c:pt idx="210">
                  <c:v>3.5</c:v>
                </c:pt>
                <c:pt idx="211">
                  <c:v>3.51</c:v>
                </c:pt>
                <c:pt idx="212">
                  <c:v>3.52</c:v>
                </c:pt>
                <c:pt idx="213">
                  <c:v>3.53</c:v>
                </c:pt>
                <c:pt idx="214">
                  <c:v>3.54</c:v>
                </c:pt>
                <c:pt idx="215">
                  <c:v>3.55</c:v>
                </c:pt>
                <c:pt idx="216">
                  <c:v>3.56</c:v>
                </c:pt>
                <c:pt idx="217">
                  <c:v>3.57</c:v>
                </c:pt>
                <c:pt idx="218">
                  <c:v>3.58</c:v>
                </c:pt>
                <c:pt idx="219">
                  <c:v>3.59</c:v>
                </c:pt>
                <c:pt idx="220">
                  <c:v>3.6</c:v>
                </c:pt>
                <c:pt idx="221">
                  <c:v>3.61</c:v>
                </c:pt>
                <c:pt idx="222">
                  <c:v>3.62</c:v>
                </c:pt>
                <c:pt idx="223">
                  <c:v>3.63</c:v>
                </c:pt>
                <c:pt idx="224">
                  <c:v>3.64</c:v>
                </c:pt>
                <c:pt idx="225">
                  <c:v>3.65</c:v>
                </c:pt>
                <c:pt idx="226">
                  <c:v>3.66</c:v>
                </c:pt>
                <c:pt idx="227">
                  <c:v>3.67</c:v>
                </c:pt>
                <c:pt idx="228">
                  <c:v>3.68</c:v>
                </c:pt>
                <c:pt idx="229">
                  <c:v>3.69</c:v>
                </c:pt>
                <c:pt idx="230">
                  <c:v>3.7</c:v>
                </c:pt>
                <c:pt idx="231">
                  <c:v>3.71</c:v>
                </c:pt>
                <c:pt idx="232">
                  <c:v>3.72</c:v>
                </c:pt>
                <c:pt idx="233">
                  <c:v>3.73</c:v>
                </c:pt>
                <c:pt idx="234">
                  <c:v>3.74</c:v>
                </c:pt>
                <c:pt idx="235">
                  <c:v>3.75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9</c:v>
                </c:pt>
                <c:pt idx="240">
                  <c:v>3.8</c:v>
                </c:pt>
                <c:pt idx="241">
                  <c:v>3.81</c:v>
                </c:pt>
                <c:pt idx="242">
                  <c:v>3.82</c:v>
                </c:pt>
                <c:pt idx="243">
                  <c:v>3.83</c:v>
                </c:pt>
                <c:pt idx="244">
                  <c:v>3.84</c:v>
                </c:pt>
                <c:pt idx="245">
                  <c:v>3.85</c:v>
                </c:pt>
                <c:pt idx="246">
                  <c:v>3.86</c:v>
                </c:pt>
                <c:pt idx="247">
                  <c:v>3.87</c:v>
                </c:pt>
                <c:pt idx="248">
                  <c:v>3.88</c:v>
                </c:pt>
                <c:pt idx="249">
                  <c:v>3.89</c:v>
                </c:pt>
                <c:pt idx="250">
                  <c:v>3.9</c:v>
                </c:pt>
                <c:pt idx="251">
                  <c:v>3.91</c:v>
                </c:pt>
                <c:pt idx="252">
                  <c:v>3.92</c:v>
                </c:pt>
                <c:pt idx="253">
                  <c:v>3.93</c:v>
                </c:pt>
                <c:pt idx="254">
                  <c:v>3.94</c:v>
                </c:pt>
                <c:pt idx="255">
                  <c:v>3.95</c:v>
                </c:pt>
                <c:pt idx="256">
                  <c:v>3.96</c:v>
                </c:pt>
                <c:pt idx="257">
                  <c:v>3.97</c:v>
                </c:pt>
                <c:pt idx="258">
                  <c:v>3.98</c:v>
                </c:pt>
                <c:pt idx="259">
                  <c:v>3.99</c:v>
                </c:pt>
                <c:pt idx="260">
                  <c:v>4</c:v>
                </c:pt>
                <c:pt idx="261">
                  <c:v>4.01</c:v>
                </c:pt>
                <c:pt idx="262">
                  <c:v>4.02</c:v>
                </c:pt>
                <c:pt idx="263">
                  <c:v>4.03</c:v>
                </c:pt>
                <c:pt idx="264">
                  <c:v>4.04</c:v>
                </c:pt>
                <c:pt idx="265">
                  <c:v>4.05</c:v>
                </c:pt>
                <c:pt idx="266">
                  <c:v>4.06</c:v>
                </c:pt>
                <c:pt idx="267">
                  <c:v>4.07</c:v>
                </c:pt>
                <c:pt idx="268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2</c:v>
                </c:pt>
                <c:pt idx="273">
                  <c:v>4.13</c:v>
                </c:pt>
                <c:pt idx="274">
                  <c:v>4.14</c:v>
                </c:pt>
                <c:pt idx="275">
                  <c:v>4.15</c:v>
                </c:pt>
                <c:pt idx="276">
                  <c:v>4.16</c:v>
                </c:pt>
                <c:pt idx="277">
                  <c:v>4.17</c:v>
                </c:pt>
                <c:pt idx="278">
                  <c:v>4.18</c:v>
                </c:pt>
                <c:pt idx="279">
                  <c:v>4.19</c:v>
                </c:pt>
                <c:pt idx="280">
                  <c:v>4.21</c:v>
                </c:pt>
                <c:pt idx="281">
                  <c:v>4.22</c:v>
                </c:pt>
                <c:pt idx="282">
                  <c:v>4.23</c:v>
                </c:pt>
                <c:pt idx="283">
                  <c:v>4.24</c:v>
                </c:pt>
                <c:pt idx="284">
                  <c:v>4.25</c:v>
                </c:pt>
                <c:pt idx="285">
                  <c:v>4.26</c:v>
                </c:pt>
                <c:pt idx="286">
                  <c:v>4.27</c:v>
                </c:pt>
                <c:pt idx="287">
                  <c:v>4.28</c:v>
                </c:pt>
                <c:pt idx="288">
                  <c:v>4.28</c:v>
                </c:pt>
                <c:pt idx="289">
                  <c:v>4.29</c:v>
                </c:pt>
                <c:pt idx="290">
                  <c:v>4.3</c:v>
                </c:pt>
                <c:pt idx="291">
                  <c:v>4.31</c:v>
                </c:pt>
                <c:pt idx="292">
                  <c:v>4.32</c:v>
                </c:pt>
                <c:pt idx="293">
                  <c:v>4.33</c:v>
                </c:pt>
                <c:pt idx="294">
                  <c:v>4.34</c:v>
                </c:pt>
                <c:pt idx="295">
                  <c:v>4.35</c:v>
                </c:pt>
                <c:pt idx="296">
                  <c:v>4.37</c:v>
                </c:pt>
                <c:pt idx="297">
                  <c:v>4.38</c:v>
                </c:pt>
                <c:pt idx="298">
                  <c:v>4.39</c:v>
                </c:pt>
                <c:pt idx="299">
                  <c:v>4.4</c:v>
                </c:pt>
                <c:pt idx="300">
                  <c:v>4.41</c:v>
                </c:pt>
                <c:pt idx="301">
                  <c:v>4.42</c:v>
                </c:pt>
                <c:pt idx="302">
                  <c:v>4.43</c:v>
                </c:pt>
                <c:pt idx="303">
                  <c:v>4.45</c:v>
                </c:pt>
                <c:pt idx="304">
                  <c:v>4.46</c:v>
                </c:pt>
                <c:pt idx="305">
                  <c:v>4.47</c:v>
                </c:pt>
                <c:pt idx="306">
                  <c:v>4.48</c:v>
                </c:pt>
                <c:pt idx="307">
                  <c:v>4.49</c:v>
                </c:pt>
                <c:pt idx="308">
                  <c:v>4.5</c:v>
                </c:pt>
                <c:pt idx="309">
                  <c:v>4.53</c:v>
                </c:pt>
                <c:pt idx="310">
                  <c:v>4.54</c:v>
                </c:pt>
                <c:pt idx="311">
                  <c:v>4.55</c:v>
                </c:pt>
                <c:pt idx="312">
                  <c:v>4.56</c:v>
                </c:pt>
                <c:pt idx="313">
                  <c:v>4.58</c:v>
                </c:pt>
                <c:pt idx="314">
                  <c:v>4.59</c:v>
                </c:pt>
                <c:pt idx="315">
                  <c:v>4.6</c:v>
                </c:pt>
                <c:pt idx="316">
                  <c:v>4.61</c:v>
                </c:pt>
                <c:pt idx="317">
                  <c:v>4.62</c:v>
                </c:pt>
                <c:pt idx="318">
                  <c:v>4.62</c:v>
                </c:pt>
                <c:pt idx="319">
                  <c:v>4.63</c:v>
                </c:pt>
                <c:pt idx="320">
                  <c:v>4.64</c:v>
                </c:pt>
                <c:pt idx="321">
                  <c:v>4.68</c:v>
                </c:pt>
                <c:pt idx="322">
                  <c:v>4.7</c:v>
                </c:pt>
                <c:pt idx="323">
                  <c:v>4.71</c:v>
                </c:pt>
                <c:pt idx="324">
                  <c:v>4.72</c:v>
                </c:pt>
                <c:pt idx="325">
                  <c:v>4.73</c:v>
                </c:pt>
                <c:pt idx="326">
                  <c:v>4.75</c:v>
                </c:pt>
                <c:pt idx="327">
                  <c:v>4.77</c:v>
                </c:pt>
                <c:pt idx="328">
                  <c:v>4.78</c:v>
                </c:pt>
                <c:pt idx="329">
                  <c:v>4.79</c:v>
                </c:pt>
                <c:pt idx="330">
                  <c:v>4.79</c:v>
                </c:pt>
                <c:pt idx="331">
                  <c:v>4.8</c:v>
                </c:pt>
                <c:pt idx="332">
                  <c:v>4.82</c:v>
                </c:pt>
                <c:pt idx="333">
                  <c:v>4.83</c:v>
                </c:pt>
                <c:pt idx="334">
                  <c:v>4.84</c:v>
                </c:pt>
                <c:pt idx="335">
                  <c:v>4.86</c:v>
                </c:pt>
                <c:pt idx="336">
                  <c:v>4.88</c:v>
                </c:pt>
                <c:pt idx="337">
                  <c:v>4.91</c:v>
                </c:pt>
                <c:pt idx="338">
                  <c:v>4.92</c:v>
                </c:pt>
                <c:pt idx="339">
                  <c:v>4.93</c:v>
                </c:pt>
                <c:pt idx="340">
                  <c:v>4.95</c:v>
                </c:pt>
                <c:pt idx="341">
                  <c:v>4.96</c:v>
                </c:pt>
                <c:pt idx="342">
                  <c:v>4.97</c:v>
                </c:pt>
                <c:pt idx="343">
                  <c:v>4.98</c:v>
                </c:pt>
                <c:pt idx="344">
                  <c:v>4.99</c:v>
                </c:pt>
                <c:pt idx="345">
                  <c:v>5.01</c:v>
                </c:pt>
                <c:pt idx="346">
                  <c:v>5.04</c:v>
                </c:pt>
                <c:pt idx="347">
                  <c:v>5.05</c:v>
                </c:pt>
                <c:pt idx="348">
                  <c:v>5.06</c:v>
                </c:pt>
                <c:pt idx="349">
                  <c:v>5.07</c:v>
                </c:pt>
                <c:pt idx="350">
                  <c:v>5.1</c:v>
                </c:pt>
                <c:pt idx="351">
                  <c:v>5.11</c:v>
                </c:pt>
                <c:pt idx="352">
                  <c:v>5.12</c:v>
                </c:pt>
                <c:pt idx="353">
                  <c:v>5.13</c:v>
                </c:pt>
                <c:pt idx="354">
                  <c:v>5.14</c:v>
                </c:pt>
                <c:pt idx="355">
                  <c:v>5.18</c:v>
                </c:pt>
                <c:pt idx="356">
                  <c:v>5.19</c:v>
                </c:pt>
                <c:pt idx="357">
                  <c:v>5.23</c:v>
                </c:pt>
                <c:pt idx="358">
                  <c:v>5.24</c:v>
                </c:pt>
                <c:pt idx="359">
                  <c:v>5.25</c:v>
                </c:pt>
                <c:pt idx="360">
                  <c:v>5.28</c:v>
                </c:pt>
                <c:pt idx="361">
                  <c:v>5.3</c:v>
                </c:pt>
                <c:pt idx="362">
                  <c:v>5.31</c:v>
                </c:pt>
                <c:pt idx="363">
                  <c:v>5.32</c:v>
                </c:pt>
                <c:pt idx="364">
                  <c:v>5.33</c:v>
                </c:pt>
                <c:pt idx="365">
                  <c:v>5.36</c:v>
                </c:pt>
                <c:pt idx="366">
                  <c:v>5.37</c:v>
                </c:pt>
                <c:pt idx="367">
                  <c:v>5.41</c:v>
                </c:pt>
                <c:pt idx="368">
                  <c:v>5.42</c:v>
                </c:pt>
                <c:pt idx="369">
                  <c:v>5.44</c:v>
                </c:pt>
                <c:pt idx="370">
                  <c:v>5.45</c:v>
                </c:pt>
                <c:pt idx="371">
                  <c:v>5.46</c:v>
                </c:pt>
                <c:pt idx="372">
                  <c:v>5.48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7</c:v>
                </c:pt>
                <c:pt idx="377">
                  <c:v>5.58</c:v>
                </c:pt>
                <c:pt idx="378">
                  <c:v>5.59</c:v>
                </c:pt>
                <c:pt idx="379">
                  <c:v>5.6</c:v>
                </c:pt>
                <c:pt idx="380">
                  <c:v>5.62</c:v>
                </c:pt>
                <c:pt idx="381">
                  <c:v>5.64</c:v>
                </c:pt>
                <c:pt idx="382">
                  <c:v>5.65</c:v>
                </c:pt>
                <c:pt idx="383">
                  <c:v>5.69</c:v>
                </c:pt>
                <c:pt idx="384">
                  <c:v>5.71</c:v>
                </c:pt>
                <c:pt idx="385">
                  <c:v>5.72</c:v>
                </c:pt>
                <c:pt idx="386">
                  <c:v>5.73</c:v>
                </c:pt>
                <c:pt idx="387">
                  <c:v>5.76</c:v>
                </c:pt>
                <c:pt idx="388">
                  <c:v>5.78</c:v>
                </c:pt>
                <c:pt idx="389">
                  <c:v>5.8</c:v>
                </c:pt>
                <c:pt idx="390">
                  <c:v>5.84</c:v>
                </c:pt>
                <c:pt idx="391">
                  <c:v>5.86</c:v>
                </c:pt>
                <c:pt idx="392">
                  <c:v>5.86</c:v>
                </c:pt>
                <c:pt idx="393">
                  <c:v>5.88</c:v>
                </c:pt>
                <c:pt idx="394">
                  <c:v>5.91</c:v>
                </c:pt>
                <c:pt idx="395">
                  <c:v>5.94</c:v>
                </c:pt>
                <c:pt idx="396">
                  <c:v>5.95</c:v>
                </c:pt>
                <c:pt idx="397">
                  <c:v>5.97</c:v>
                </c:pt>
                <c:pt idx="398">
                  <c:v>5.98</c:v>
                </c:pt>
                <c:pt idx="399">
                  <c:v>5.99</c:v>
                </c:pt>
                <c:pt idx="400">
                  <c:v>6</c:v>
                </c:pt>
                <c:pt idx="401">
                  <c:v>6.01</c:v>
                </c:pt>
                <c:pt idx="402">
                  <c:v>6.02</c:v>
                </c:pt>
                <c:pt idx="403">
                  <c:v>6.06</c:v>
                </c:pt>
                <c:pt idx="404">
                  <c:v>6.07</c:v>
                </c:pt>
                <c:pt idx="405">
                  <c:v>6.08</c:v>
                </c:pt>
                <c:pt idx="406">
                  <c:v>6.09</c:v>
                </c:pt>
                <c:pt idx="407">
                  <c:v>6.12</c:v>
                </c:pt>
                <c:pt idx="408">
                  <c:v>6.13</c:v>
                </c:pt>
                <c:pt idx="409">
                  <c:v>6.14</c:v>
                </c:pt>
                <c:pt idx="410">
                  <c:v>6.19</c:v>
                </c:pt>
                <c:pt idx="411">
                  <c:v>6.22</c:v>
                </c:pt>
                <c:pt idx="412">
                  <c:v>6.24</c:v>
                </c:pt>
                <c:pt idx="413">
                  <c:v>6.29</c:v>
                </c:pt>
                <c:pt idx="414">
                  <c:v>6.38</c:v>
                </c:pt>
                <c:pt idx="415">
                  <c:v>6.39</c:v>
                </c:pt>
                <c:pt idx="416">
                  <c:v>6.4</c:v>
                </c:pt>
                <c:pt idx="417">
                  <c:v>6.41</c:v>
                </c:pt>
                <c:pt idx="418">
                  <c:v>6.43</c:v>
                </c:pt>
                <c:pt idx="419">
                  <c:v>6.48</c:v>
                </c:pt>
                <c:pt idx="420">
                  <c:v>6.51</c:v>
                </c:pt>
                <c:pt idx="421">
                  <c:v>6.53</c:v>
                </c:pt>
                <c:pt idx="422">
                  <c:v>6.55</c:v>
                </c:pt>
                <c:pt idx="423">
                  <c:v>6.59</c:v>
                </c:pt>
                <c:pt idx="424">
                  <c:v>6.61</c:v>
                </c:pt>
                <c:pt idx="425">
                  <c:v>6.63</c:v>
                </c:pt>
                <c:pt idx="426">
                  <c:v>6.64</c:v>
                </c:pt>
                <c:pt idx="427">
                  <c:v>6.7</c:v>
                </c:pt>
                <c:pt idx="428">
                  <c:v>6.73</c:v>
                </c:pt>
                <c:pt idx="429">
                  <c:v>6.77</c:v>
                </c:pt>
                <c:pt idx="430">
                  <c:v>6.8</c:v>
                </c:pt>
                <c:pt idx="431">
                  <c:v>6.81</c:v>
                </c:pt>
                <c:pt idx="432">
                  <c:v>6.84</c:v>
                </c:pt>
                <c:pt idx="433">
                  <c:v>6.91</c:v>
                </c:pt>
                <c:pt idx="434">
                  <c:v>6.93</c:v>
                </c:pt>
                <c:pt idx="435">
                  <c:v>6.94</c:v>
                </c:pt>
                <c:pt idx="436">
                  <c:v>6.96</c:v>
                </c:pt>
                <c:pt idx="437">
                  <c:v>6.97</c:v>
                </c:pt>
                <c:pt idx="438">
                  <c:v>7</c:v>
                </c:pt>
                <c:pt idx="439">
                  <c:v>7.05</c:v>
                </c:pt>
                <c:pt idx="440">
                  <c:v>7.13</c:v>
                </c:pt>
                <c:pt idx="441">
                  <c:v>7.14</c:v>
                </c:pt>
                <c:pt idx="442">
                  <c:v>7.2</c:v>
                </c:pt>
                <c:pt idx="443">
                  <c:v>7.23</c:v>
                </c:pt>
                <c:pt idx="444">
                  <c:v>7.29</c:v>
                </c:pt>
                <c:pt idx="445">
                  <c:v>7.35</c:v>
                </c:pt>
                <c:pt idx="446">
                  <c:v>7.39</c:v>
                </c:pt>
                <c:pt idx="447">
                  <c:v>7.41</c:v>
                </c:pt>
                <c:pt idx="448">
                  <c:v>7.43</c:v>
                </c:pt>
                <c:pt idx="449">
                  <c:v>7.47</c:v>
                </c:pt>
                <c:pt idx="450">
                  <c:v>7.52</c:v>
                </c:pt>
                <c:pt idx="451">
                  <c:v>7.54</c:v>
                </c:pt>
                <c:pt idx="452">
                  <c:v>7.61</c:v>
                </c:pt>
                <c:pt idx="453">
                  <c:v>7.63</c:v>
                </c:pt>
                <c:pt idx="454">
                  <c:v>7.66</c:v>
                </c:pt>
                <c:pt idx="455">
                  <c:v>7.78</c:v>
                </c:pt>
                <c:pt idx="456">
                  <c:v>7.88</c:v>
                </c:pt>
                <c:pt idx="457">
                  <c:v>7.89</c:v>
                </c:pt>
                <c:pt idx="458">
                  <c:v>7.91</c:v>
                </c:pt>
                <c:pt idx="459">
                  <c:v>7.95</c:v>
                </c:pt>
                <c:pt idx="460">
                  <c:v>7.99</c:v>
                </c:pt>
                <c:pt idx="461">
                  <c:v>8.17</c:v>
                </c:pt>
                <c:pt idx="462">
                  <c:v>8.2</c:v>
                </c:pt>
                <c:pt idx="463">
                  <c:v>8.21</c:v>
                </c:pt>
                <c:pt idx="464">
                  <c:v>8.22</c:v>
                </c:pt>
                <c:pt idx="465">
                  <c:v>8.26</c:v>
                </c:pt>
                <c:pt idx="466">
                  <c:v>8.28</c:v>
                </c:pt>
                <c:pt idx="467">
                  <c:v>8.29</c:v>
                </c:pt>
                <c:pt idx="468">
                  <c:v>8.42</c:v>
                </c:pt>
                <c:pt idx="469">
                  <c:v>8.47</c:v>
                </c:pt>
                <c:pt idx="470">
                  <c:v>8.49</c:v>
                </c:pt>
                <c:pt idx="471">
                  <c:v>8.49</c:v>
                </c:pt>
                <c:pt idx="472">
                  <c:v>8.57</c:v>
                </c:pt>
                <c:pt idx="473">
                  <c:v>8.64</c:v>
                </c:pt>
                <c:pt idx="474">
                  <c:v>8.74</c:v>
                </c:pt>
                <c:pt idx="475">
                  <c:v>8.89</c:v>
                </c:pt>
                <c:pt idx="476">
                  <c:v>8.94</c:v>
                </c:pt>
                <c:pt idx="477">
                  <c:v>9.01</c:v>
                </c:pt>
                <c:pt idx="478">
                  <c:v>9.05</c:v>
                </c:pt>
                <c:pt idx="479">
                  <c:v>9.07</c:v>
                </c:pt>
                <c:pt idx="480">
                  <c:v>9.2</c:v>
                </c:pt>
                <c:pt idx="481">
                  <c:v>9.27</c:v>
                </c:pt>
                <c:pt idx="482">
                  <c:v>9.31</c:v>
                </c:pt>
                <c:pt idx="483">
                  <c:v>9.32</c:v>
                </c:pt>
                <c:pt idx="484">
                  <c:v>9.39</c:v>
                </c:pt>
                <c:pt idx="485">
                  <c:v>9.49</c:v>
                </c:pt>
                <c:pt idx="486">
                  <c:v>9.51</c:v>
                </c:pt>
                <c:pt idx="487">
                  <c:v>9.54</c:v>
                </c:pt>
                <c:pt idx="488">
                  <c:v>9.77</c:v>
                </c:pt>
                <c:pt idx="489">
                  <c:v>10.26</c:v>
                </c:pt>
                <c:pt idx="490">
                  <c:v>10.45</c:v>
                </c:pt>
              </c:numCache>
            </c:numRef>
          </c:xVal>
          <c:yVal>
            <c:numRef>
              <c:f>'下名水位流量対応0605-11'!$B$2:$B$493</c:f>
              <c:numCache>
                <c:formatCode>General</c:formatCode>
                <c:ptCount val="492"/>
                <c:pt idx="0">
                  <c:v>28.61</c:v>
                </c:pt>
                <c:pt idx="1">
                  <c:v>29.09</c:v>
                </c:pt>
                <c:pt idx="2">
                  <c:v>29.57</c:v>
                </c:pt>
                <c:pt idx="3">
                  <c:v>30.06</c:v>
                </c:pt>
                <c:pt idx="4">
                  <c:v>30.55</c:v>
                </c:pt>
                <c:pt idx="5">
                  <c:v>31.05</c:v>
                </c:pt>
                <c:pt idx="6">
                  <c:v>31.55</c:v>
                </c:pt>
                <c:pt idx="7">
                  <c:v>32.05</c:v>
                </c:pt>
                <c:pt idx="8">
                  <c:v>32.56</c:v>
                </c:pt>
                <c:pt idx="9">
                  <c:v>33.07</c:v>
                </c:pt>
                <c:pt idx="10">
                  <c:v>33.58</c:v>
                </c:pt>
                <c:pt idx="11">
                  <c:v>34.1</c:v>
                </c:pt>
                <c:pt idx="12">
                  <c:v>34.62</c:v>
                </c:pt>
                <c:pt idx="13">
                  <c:v>35.15</c:v>
                </c:pt>
                <c:pt idx="14">
                  <c:v>35.68</c:v>
                </c:pt>
                <c:pt idx="15">
                  <c:v>36.21</c:v>
                </c:pt>
                <c:pt idx="16">
                  <c:v>36.75</c:v>
                </c:pt>
                <c:pt idx="17">
                  <c:v>37.29</c:v>
                </c:pt>
                <c:pt idx="18">
                  <c:v>37.84</c:v>
                </c:pt>
                <c:pt idx="19">
                  <c:v>38.39</c:v>
                </c:pt>
                <c:pt idx="20">
                  <c:v>38.95</c:v>
                </c:pt>
                <c:pt idx="21">
                  <c:v>39.5</c:v>
                </c:pt>
                <c:pt idx="22">
                  <c:v>40.07</c:v>
                </c:pt>
                <c:pt idx="23">
                  <c:v>40.63</c:v>
                </c:pt>
                <c:pt idx="24">
                  <c:v>41.2</c:v>
                </c:pt>
                <c:pt idx="25">
                  <c:v>41.78</c:v>
                </c:pt>
                <c:pt idx="26">
                  <c:v>42.35</c:v>
                </c:pt>
                <c:pt idx="27">
                  <c:v>42.94</c:v>
                </c:pt>
                <c:pt idx="28">
                  <c:v>43.52</c:v>
                </c:pt>
                <c:pt idx="29">
                  <c:v>44.11</c:v>
                </c:pt>
                <c:pt idx="30">
                  <c:v>44.71</c:v>
                </c:pt>
                <c:pt idx="31">
                  <c:v>45.31</c:v>
                </c:pt>
                <c:pt idx="32">
                  <c:v>45.91</c:v>
                </c:pt>
                <c:pt idx="33">
                  <c:v>46.51</c:v>
                </c:pt>
                <c:pt idx="34">
                  <c:v>47.12</c:v>
                </c:pt>
                <c:pt idx="35">
                  <c:v>47.74</c:v>
                </c:pt>
                <c:pt idx="36">
                  <c:v>48.36</c:v>
                </c:pt>
                <c:pt idx="37">
                  <c:v>48.98</c:v>
                </c:pt>
                <c:pt idx="38">
                  <c:v>49.6</c:v>
                </c:pt>
                <c:pt idx="39">
                  <c:v>50.23</c:v>
                </c:pt>
                <c:pt idx="40">
                  <c:v>50.87</c:v>
                </c:pt>
                <c:pt idx="41">
                  <c:v>51.51</c:v>
                </c:pt>
                <c:pt idx="42">
                  <c:v>52.15</c:v>
                </c:pt>
                <c:pt idx="43">
                  <c:v>52.79</c:v>
                </c:pt>
                <c:pt idx="44">
                  <c:v>53.44</c:v>
                </c:pt>
                <c:pt idx="45">
                  <c:v>54.1</c:v>
                </c:pt>
                <c:pt idx="46">
                  <c:v>54.75</c:v>
                </c:pt>
                <c:pt idx="47">
                  <c:v>55.42</c:v>
                </c:pt>
                <c:pt idx="48">
                  <c:v>56.08</c:v>
                </c:pt>
                <c:pt idx="49">
                  <c:v>56.75</c:v>
                </c:pt>
                <c:pt idx="50">
                  <c:v>57.42</c:v>
                </c:pt>
                <c:pt idx="51">
                  <c:v>58.1</c:v>
                </c:pt>
                <c:pt idx="52">
                  <c:v>58.78</c:v>
                </c:pt>
                <c:pt idx="53">
                  <c:v>59.47</c:v>
                </c:pt>
                <c:pt idx="54">
                  <c:v>60.16</c:v>
                </c:pt>
                <c:pt idx="55">
                  <c:v>60.85</c:v>
                </c:pt>
                <c:pt idx="56">
                  <c:v>61.55</c:v>
                </c:pt>
                <c:pt idx="57">
                  <c:v>62.25</c:v>
                </c:pt>
                <c:pt idx="58">
                  <c:v>62.96</c:v>
                </c:pt>
                <c:pt idx="59">
                  <c:v>63.67</c:v>
                </c:pt>
                <c:pt idx="60">
                  <c:v>64.38</c:v>
                </c:pt>
                <c:pt idx="61">
                  <c:v>65.1</c:v>
                </c:pt>
                <c:pt idx="62">
                  <c:v>65.82</c:v>
                </c:pt>
                <c:pt idx="63">
                  <c:v>66.54</c:v>
                </c:pt>
                <c:pt idx="64">
                  <c:v>67.27</c:v>
                </c:pt>
                <c:pt idx="65">
                  <c:v>68.01</c:v>
                </c:pt>
                <c:pt idx="66">
                  <c:v>68.74</c:v>
                </c:pt>
                <c:pt idx="67">
                  <c:v>69.48</c:v>
                </c:pt>
                <c:pt idx="68">
                  <c:v>70.23</c:v>
                </c:pt>
                <c:pt idx="69">
                  <c:v>70.98</c:v>
                </c:pt>
                <c:pt idx="70">
                  <c:v>71.73</c:v>
                </c:pt>
                <c:pt idx="71">
                  <c:v>72.49</c:v>
                </c:pt>
                <c:pt idx="72">
                  <c:v>73.25</c:v>
                </c:pt>
                <c:pt idx="73">
                  <c:v>74.01</c:v>
                </c:pt>
                <c:pt idx="74">
                  <c:v>74.78</c:v>
                </c:pt>
                <c:pt idx="75">
                  <c:v>75.56</c:v>
                </c:pt>
                <c:pt idx="76">
                  <c:v>76.33</c:v>
                </c:pt>
                <c:pt idx="77">
                  <c:v>77.11</c:v>
                </c:pt>
                <c:pt idx="78">
                  <c:v>77.9</c:v>
                </c:pt>
                <c:pt idx="79">
                  <c:v>78.69</c:v>
                </c:pt>
                <c:pt idx="80">
                  <c:v>79.48</c:v>
                </c:pt>
                <c:pt idx="81">
                  <c:v>80.28</c:v>
                </c:pt>
                <c:pt idx="82">
                  <c:v>81.08</c:v>
                </c:pt>
                <c:pt idx="83">
                  <c:v>81.88</c:v>
                </c:pt>
                <c:pt idx="84">
                  <c:v>82.69</c:v>
                </c:pt>
                <c:pt idx="85">
                  <c:v>83.5</c:v>
                </c:pt>
                <c:pt idx="86">
                  <c:v>84.32</c:v>
                </c:pt>
                <c:pt idx="87">
                  <c:v>85.14</c:v>
                </c:pt>
                <c:pt idx="88">
                  <c:v>85.97</c:v>
                </c:pt>
                <c:pt idx="89">
                  <c:v>86.79</c:v>
                </c:pt>
                <c:pt idx="90">
                  <c:v>87.63</c:v>
                </c:pt>
                <c:pt idx="91">
                  <c:v>88.46</c:v>
                </c:pt>
                <c:pt idx="92">
                  <c:v>89.3</c:v>
                </c:pt>
                <c:pt idx="93">
                  <c:v>90.15</c:v>
                </c:pt>
                <c:pt idx="94">
                  <c:v>91</c:v>
                </c:pt>
                <c:pt idx="95">
                  <c:v>91.85</c:v>
                </c:pt>
                <c:pt idx="96">
                  <c:v>92.71</c:v>
                </c:pt>
                <c:pt idx="97">
                  <c:v>93.57</c:v>
                </c:pt>
                <c:pt idx="98">
                  <c:v>94.43</c:v>
                </c:pt>
                <c:pt idx="99">
                  <c:v>95.3</c:v>
                </c:pt>
                <c:pt idx="100">
                  <c:v>96.17</c:v>
                </c:pt>
                <c:pt idx="101">
                  <c:v>97.05</c:v>
                </c:pt>
                <c:pt idx="102">
                  <c:v>97.93</c:v>
                </c:pt>
                <c:pt idx="103">
                  <c:v>98.81</c:v>
                </c:pt>
                <c:pt idx="104">
                  <c:v>99.7</c:v>
                </c:pt>
                <c:pt idx="105">
                  <c:v>100.59</c:v>
                </c:pt>
                <c:pt idx="106">
                  <c:v>101.49</c:v>
                </c:pt>
                <c:pt idx="107">
                  <c:v>102.39</c:v>
                </c:pt>
                <c:pt idx="108">
                  <c:v>103.29</c:v>
                </c:pt>
                <c:pt idx="109">
                  <c:v>104.2</c:v>
                </c:pt>
                <c:pt idx="110">
                  <c:v>105.11</c:v>
                </c:pt>
                <c:pt idx="111">
                  <c:v>106.03</c:v>
                </c:pt>
                <c:pt idx="112">
                  <c:v>106.95</c:v>
                </c:pt>
                <c:pt idx="113">
                  <c:v>107.87</c:v>
                </c:pt>
                <c:pt idx="114">
                  <c:v>108.8</c:v>
                </c:pt>
                <c:pt idx="115">
                  <c:v>109.73</c:v>
                </c:pt>
                <c:pt idx="116">
                  <c:v>110.67</c:v>
                </c:pt>
                <c:pt idx="117">
                  <c:v>111.61</c:v>
                </c:pt>
                <c:pt idx="118">
                  <c:v>112.55</c:v>
                </c:pt>
                <c:pt idx="119">
                  <c:v>113.5</c:v>
                </c:pt>
                <c:pt idx="120">
                  <c:v>114.45</c:v>
                </c:pt>
                <c:pt idx="121">
                  <c:v>115.41</c:v>
                </c:pt>
                <c:pt idx="122">
                  <c:v>116.37</c:v>
                </c:pt>
                <c:pt idx="123">
                  <c:v>117.33</c:v>
                </c:pt>
                <c:pt idx="124">
                  <c:v>118.3</c:v>
                </c:pt>
                <c:pt idx="125">
                  <c:v>119.27</c:v>
                </c:pt>
                <c:pt idx="126">
                  <c:v>120.25</c:v>
                </c:pt>
                <c:pt idx="127">
                  <c:v>121.22</c:v>
                </c:pt>
                <c:pt idx="128">
                  <c:v>122.21</c:v>
                </c:pt>
                <c:pt idx="129">
                  <c:v>123.2</c:v>
                </c:pt>
                <c:pt idx="130">
                  <c:v>124.19</c:v>
                </c:pt>
                <c:pt idx="131">
                  <c:v>125.18</c:v>
                </c:pt>
                <c:pt idx="132">
                  <c:v>126.18</c:v>
                </c:pt>
                <c:pt idx="133">
                  <c:v>127.19</c:v>
                </c:pt>
                <c:pt idx="134">
                  <c:v>128.19</c:v>
                </c:pt>
                <c:pt idx="135">
                  <c:v>129.2</c:v>
                </c:pt>
                <c:pt idx="136">
                  <c:v>130.22</c:v>
                </c:pt>
                <c:pt idx="137">
                  <c:v>131.24</c:v>
                </c:pt>
                <c:pt idx="138">
                  <c:v>132.26</c:v>
                </c:pt>
                <c:pt idx="139">
                  <c:v>133.29</c:v>
                </c:pt>
                <c:pt idx="140">
                  <c:v>134.32</c:v>
                </c:pt>
                <c:pt idx="141">
                  <c:v>135.36</c:v>
                </c:pt>
                <c:pt idx="142">
                  <c:v>136.4</c:v>
                </c:pt>
                <c:pt idx="143">
                  <c:v>137.44</c:v>
                </c:pt>
                <c:pt idx="144">
                  <c:v>138.49</c:v>
                </c:pt>
                <c:pt idx="145">
                  <c:v>139.54</c:v>
                </c:pt>
                <c:pt idx="146">
                  <c:v>140.59</c:v>
                </c:pt>
                <c:pt idx="147">
                  <c:v>141.65</c:v>
                </c:pt>
                <c:pt idx="148">
                  <c:v>142.71</c:v>
                </c:pt>
                <c:pt idx="149">
                  <c:v>143.78</c:v>
                </c:pt>
                <c:pt idx="150">
                  <c:v>144.85</c:v>
                </c:pt>
                <c:pt idx="151">
                  <c:v>145.93</c:v>
                </c:pt>
                <c:pt idx="152">
                  <c:v>147.01</c:v>
                </c:pt>
                <c:pt idx="153">
                  <c:v>148.09</c:v>
                </c:pt>
                <c:pt idx="154">
                  <c:v>149.18</c:v>
                </c:pt>
                <c:pt idx="155">
                  <c:v>150.27</c:v>
                </c:pt>
                <c:pt idx="156">
                  <c:v>151.36</c:v>
                </c:pt>
                <c:pt idx="157">
                  <c:v>152.46</c:v>
                </c:pt>
                <c:pt idx="158">
                  <c:v>153.56</c:v>
                </c:pt>
                <c:pt idx="159">
                  <c:v>154.67</c:v>
                </c:pt>
                <c:pt idx="160">
                  <c:v>155.78</c:v>
                </c:pt>
                <c:pt idx="161">
                  <c:v>156.9</c:v>
                </c:pt>
                <c:pt idx="162">
                  <c:v>158.01</c:v>
                </c:pt>
                <c:pt idx="163">
                  <c:v>159.14</c:v>
                </c:pt>
                <c:pt idx="164">
                  <c:v>160.26</c:v>
                </c:pt>
                <c:pt idx="165">
                  <c:v>161.39</c:v>
                </c:pt>
                <c:pt idx="166">
                  <c:v>162.53</c:v>
                </c:pt>
                <c:pt idx="167">
                  <c:v>163.67</c:v>
                </c:pt>
                <c:pt idx="168">
                  <c:v>164.81</c:v>
                </c:pt>
                <c:pt idx="169">
                  <c:v>165.96</c:v>
                </c:pt>
                <c:pt idx="170">
                  <c:v>167.11</c:v>
                </c:pt>
                <c:pt idx="171">
                  <c:v>168.26</c:v>
                </c:pt>
                <c:pt idx="172">
                  <c:v>169.42</c:v>
                </c:pt>
                <c:pt idx="173">
                  <c:v>170.58</c:v>
                </c:pt>
                <c:pt idx="174">
                  <c:v>171.75</c:v>
                </c:pt>
                <c:pt idx="175">
                  <c:v>172.92</c:v>
                </c:pt>
                <c:pt idx="176">
                  <c:v>174.09</c:v>
                </c:pt>
                <c:pt idx="177">
                  <c:v>175.27</c:v>
                </c:pt>
                <c:pt idx="178">
                  <c:v>176.45</c:v>
                </c:pt>
                <c:pt idx="179">
                  <c:v>177.64</c:v>
                </c:pt>
                <c:pt idx="180">
                  <c:v>178.83</c:v>
                </c:pt>
                <c:pt idx="181">
                  <c:v>180.02</c:v>
                </c:pt>
                <c:pt idx="182">
                  <c:v>181.22</c:v>
                </c:pt>
                <c:pt idx="183">
                  <c:v>182.42</c:v>
                </c:pt>
                <c:pt idx="184">
                  <c:v>183.63</c:v>
                </c:pt>
                <c:pt idx="185">
                  <c:v>184.84</c:v>
                </c:pt>
                <c:pt idx="186">
                  <c:v>186.05</c:v>
                </c:pt>
                <c:pt idx="187">
                  <c:v>187.27</c:v>
                </c:pt>
                <c:pt idx="188">
                  <c:v>188.49</c:v>
                </c:pt>
                <c:pt idx="189">
                  <c:v>189.72</c:v>
                </c:pt>
                <c:pt idx="190">
                  <c:v>190.95</c:v>
                </c:pt>
                <c:pt idx="191">
                  <c:v>192.18</c:v>
                </c:pt>
                <c:pt idx="192">
                  <c:v>193.42</c:v>
                </c:pt>
                <c:pt idx="193">
                  <c:v>194.66</c:v>
                </c:pt>
                <c:pt idx="194">
                  <c:v>195.91</c:v>
                </c:pt>
                <c:pt idx="195">
                  <c:v>197.16</c:v>
                </c:pt>
                <c:pt idx="196">
                  <c:v>198.41</c:v>
                </c:pt>
                <c:pt idx="197">
                  <c:v>199.67</c:v>
                </c:pt>
                <c:pt idx="198">
                  <c:v>200.93</c:v>
                </c:pt>
                <c:pt idx="199">
                  <c:v>202.2</c:v>
                </c:pt>
                <c:pt idx="200">
                  <c:v>203.47</c:v>
                </c:pt>
                <c:pt idx="201">
                  <c:v>204.74</c:v>
                </c:pt>
                <c:pt idx="202">
                  <c:v>206.02</c:v>
                </c:pt>
                <c:pt idx="203">
                  <c:v>207.3</c:v>
                </c:pt>
                <c:pt idx="204">
                  <c:v>208.59</c:v>
                </c:pt>
                <c:pt idx="205">
                  <c:v>209.88</c:v>
                </c:pt>
                <c:pt idx="206">
                  <c:v>211.17</c:v>
                </c:pt>
                <c:pt idx="207">
                  <c:v>212.47</c:v>
                </c:pt>
                <c:pt idx="208">
                  <c:v>213.77</c:v>
                </c:pt>
                <c:pt idx="209">
                  <c:v>215.07</c:v>
                </c:pt>
                <c:pt idx="210">
                  <c:v>216.38</c:v>
                </c:pt>
                <c:pt idx="211">
                  <c:v>217.7</c:v>
                </c:pt>
                <c:pt idx="212">
                  <c:v>219.02</c:v>
                </c:pt>
                <c:pt idx="213">
                  <c:v>220.34</c:v>
                </c:pt>
                <c:pt idx="214">
                  <c:v>221.66</c:v>
                </c:pt>
                <c:pt idx="215">
                  <c:v>222.99</c:v>
                </c:pt>
                <c:pt idx="216">
                  <c:v>224.32</c:v>
                </c:pt>
                <c:pt idx="217">
                  <c:v>225.66</c:v>
                </c:pt>
                <c:pt idx="218">
                  <c:v>227</c:v>
                </c:pt>
                <c:pt idx="219">
                  <c:v>228.35</c:v>
                </c:pt>
                <c:pt idx="220">
                  <c:v>229.7</c:v>
                </c:pt>
                <c:pt idx="221">
                  <c:v>231.05</c:v>
                </c:pt>
                <c:pt idx="222">
                  <c:v>232.41</c:v>
                </c:pt>
                <c:pt idx="223">
                  <c:v>233.77</c:v>
                </c:pt>
                <c:pt idx="224">
                  <c:v>235.13</c:v>
                </c:pt>
                <c:pt idx="225">
                  <c:v>236.5</c:v>
                </c:pt>
                <c:pt idx="226">
                  <c:v>237.88</c:v>
                </c:pt>
                <c:pt idx="227">
                  <c:v>239.25</c:v>
                </c:pt>
                <c:pt idx="228">
                  <c:v>240.63</c:v>
                </c:pt>
                <c:pt idx="229">
                  <c:v>242.02</c:v>
                </c:pt>
                <c:pt idx="230">
                  <c:v>243.41</c:v>
                </c:pt>
                <c:pt idx="231">
                  <c:v>244.8</c:v>
                </c:pt>
                <c:pt idx="232">
                  <c:v>246.2</c:v>
                </c:pt>
                <c:pt idx="233">
                  <c:v>247.6</c:v>
                </c:pt>
                <c:pt idx="234">
                  <c:v>249</c:v>
                </c:pt>
                <c:pt idx="235">
                  <c:v>250.41</c:v>
                </c:pt>
                <c:pt idx="236">
                  <c:v>251.82</c:v>
                </c:pt>
                <c:pt idx="237">
                  <c:v>253.24</c:v>
                </c:pt>
                <c:pt idx="238">
                  <c:v>254.66</c:v>
                </c:pt>
                <c:pt idx="239">
                  <c:v>256.09</c:v>
                </c:pt>
                <c:pt idx="240">
                  <c:v>257.52</c:v>
                </c:pt>
                <c:pt idx="241">
                  <c:v>258.95</c:v>
                </c:pt>
                <c:pt idx="242">
                  <c:v>260.38</c:v>
                </c:pt>
                <c:pt idx="243">
                  <c:v>261.83</c:v>
                </c:pt>
                <c:pt idx="244">
                  <c:v>263.27</c:v>
                </c:pt>
                <c:pt idx="245">
                  <c:v>264.72</c:v>
                </c:pt>
                <c:pt idx="246">
                  <c:v>266.17</c:v>
                </c:pt>
                <c:pt idx="247">
                  <c:v>267.63</c:v>
                </c:pt>
                <c:pt idx="248">
                  <c:v>269.09</c:v>
                </c:pt>
                <c:pt idx="249">
                  <c:v>270.55</c:v>
                </c:pt>
                <c:pt idx="250">
                  <c:v>272.02</c:v>
                </c:pt>
                <c:pt idx="251">
                  <c:v>273.49</c:v>
                </c:pt>
                <c:pt idx="252">
                  <c:v>274.97</c:v>
                </c:pt>
                <c:pt idx="253">
                  <c:v>276.45</c:v>
                </c:pt>
                <c:pt idx="254">
                  <c:v>277.93</c:v>
                </c:pt>
                <c:pt idx="255">
                  <c:v>279.42</c:v>
                </c:pt>
                <c:pt idx="256">
                  <c:v>280.91</c:v>
                </c:pt>
                <c:pt idx="257">
                  <c:v>282.41</c:v>
                </c:pt>
                <c:pt idx="258">
                  <c:v>283.91</c:v>
                </c:pt>
                <c:pt idx="259">
                  <c:v>285.41</c:v>
                </c:pt>
                <c:pt idx="260">
                  <c:v>286.92</c:v>
                </c:pt>
                <c:pt idx="261">
                  <c:v>288.43</c:v>
                </c:pt>
                <c:pt idx="262">
                  <c:v>289.95</c:v>
                </c:pt>
                <c:pt idx="263">
                  <c:v>291.47</c:v>
                </c:pt>
                <c:pt idx="264">
                  <c:v>293</c:v>
                </c:pt>
                <c:pt idx="265">
                  <c:v>294.52</c:v>
                </c:pt>
                <c:pt idx="266">
                  <c:v>296.06</c:v>
                </c:pt>
                <c:pt idx="267">
                  <c:v>297.59</c:v>
                </c:pt>
                <c:pt idx="268">
                  <c:v>299.13</c:v>
                </c:pt>
                <c:pt idx="270">
                  <c:v>302.22</c:v>
                </c:pt>
                <c:pt idx="271">
                  <c:v>303.77</c:v>
                </c:pt>
                <c:pt idx="272">
                  <c:v>305.33</c:v>
                </c:pt>
                <c:pt idx="273">
                  <c:v>306.89</c:v>
                </c:pt>
                <c:pt idx="274">
                  <c:v>308.45</c:v>
                </c:pt>
                <c:pt idx="275">
                  <c:v>310.02</c:v>
                </c:pt>
                <c:pt idx="276">
                  <c:v>311.59</c:v>
                </c:pt>
                <c:pt idx="277">
                  <c:v>313.17</c:v>
                </c:pt>
                <c:pt idx="278">
                  <c:v>314.75</c:v>
                </c:pt>
                <c:pt idx="279">
                  <c:v>316.33</c:v>
                </c:pt>
                <c:pt idx="280">
                  <c:v>319.51</c:v>
                </c:pt>
                <c:pt idx="281">
                  <c:v>321.11</c:v>
                </c:pt>
                <c:pt idx="282">
                  <c:v>322.71</c:v>
                </c:pt>
                <c:pt idx="283">
                  <c:v>324.31</c:v>
                </c:pt>
                <c:pt idx="284">
                  <c:v>325.92</c:v>
                </c:pt>
                <c:pt idx="285">
                  <c:v>327.53</c:v>
                </c:pt>
                <c:pt idx="286">
                  <c:v>329.14</c:v>
                </c:pt>
                <c:pt idx="287">
                  <c:v>330.76</c:v>
                </c:pt>
                <c:pt idx="288">
                  <c:v>330.76</c:v>
                </c:pt>
                <c:pt idx="289">
                  <c:v>332.39</c:v>
                </c:pt>
                <c:pt idx="290">
                  <c:v>334.01</c:v>
                </c:pt>
                <c:pt idx="291">
                  <c:v>335.65</c:v>
                </c:pt>
                <c:pt idx="292">
                  <c:v>337.28</c:v>
                </c:pt>
                <c:pt idx="293">
                  <c:v>338.92</c:v>
                </c:pt>
                <c:pt idx="294">
                  <c:v>340.56</c:v>
                </c:pt>
                <c:pt idx="295">
                  <c:v>342.21</c:v>
                </c:pt>
                <c:pt idx="296">
                  <c:v>345.52</c:v>
                </c:pt>
                <c:pt idx="297">
                  <c:v>347.18</c:v>
                </c:pt>
                <c:pt idx="298">
                  <c:v>348.84</c:v>
                </c:pt>
                <c:pt idx="299">
                  <c:v>350.51</c:v>
                </c:pt>
                <c:pt idx="300">
                  <c:v>352.18</c:v>
                </c:pt>
                <c:pt idx="301">
                  <c:v>353.85</c:v>
                </c:pt>
                <c:pt idx="302">
                  <c:v>355.53</c:v>
                </c:pt>
                <c:pt idx="303">
                  <c:v>358.9</c:v>
                </c:pt>
                <c:pt idx="304">
                  <c:v>360.59</c:v>
                </c:pt>
                <c:pt idx="305">
                  <c:v>362.29</c:v>
                </c:pt>
                <c:pt idx="306">
                  <c:v>363.99</c:v>
                </c:pt>
                <c:pt idx="307">
                  <c:v>365.69</c:v>
                </c:pt>
                <c:pt idx="308">
                  <c:v>367.4</c:v>
                </c:pt>
                <c:pt idx="309">
                  <c:v>372.54</c:v>
                </c:pt>
                <c:pt idx="310">
                  <c:v>374.26</c:v>
                </c:pt>
                <c:pt idx="311">
                  <c:v>375.99</c:v>
                </c:pt>
                <c:pt idx="312">
                  <c:v>377.72</c:v>
                </c:pt>
                <c:pt idx="313">
                  <c:v>381.19</c:v>
                </c:pt>
                <c:pt idx="314">
                  <c:v>382.94</c:v>
                </c:pt>
                <c:pt idx="315">
                  <c:v>384.68</c:v>
                </c:pt>
                <c:pt idx="316">
                  <c:v>386.43</c:v>
                </c:pt>
                <c:pt idx="317">
                  <c:v>388.19</c:v>
                </c:pt>
                <c:pt idx="318">
                  <c:v>388.19</c:v>
                </c:pt>
                <c:pt idx="319">
                  <c:v>389.95</c:v>
                </c:pt>
                <c:pt idx="320">
                  <c:v>391.71</c:v>
                </c:pt>
                <c:pt idx="321">
                  <c:v>398.8</c:v>
                </c:pt>
                <c:pt idx="322">
                  <c:v>402.37</c:v>
                </c:pt>
                <c:pt idx="323">
                  <c:v>404.16</c:v>
                </c:pt>
                <c:pt idx="324">
                  <c:v>405.95</c:v>
                </c:pt>
                <c:pt idx="325">
                  <c:v>407.75</c:v>
                </c:pt>
                <c:pt idx="326">
                  <c:v>411.36</c:v>
                </c:pt>
                <c:pt idx="327">
                  <c:v>414.98</c:v>
                </c:pt>
                <c:pt idx="328">
                  <c:v>416.8</c:v>
                </c:pt>
                <c:pt idx="329">
                  <c:v>418.62</c:v>
                </c:pt>
                <c:pt idx="330">
                  <c:v>418.62</c:v>
                </c:pt>
                <c:pt idx="331">
                  <c:v>420.45</c:v>
                </c:pt>
                <c:pt idx="332">
                  <c:v>424.11</c:v>
                </c:pt>
                <c:pt idx="333">
                  <c:v>425.95</c:v>
                </c:pt>
                <c:pt idx="334">
                  <c:v>427.79</c:v>
                </c:pt>
                <c:pt idx="335">
                  <c:v>431.49</c:v>
                </c:pt>
                <c:pt idx="336">
                  <c:v>435.2</c:v>
                </c:pt>
                <c:pt idx="337">
                  <c:v>440.8</c:v>
                </c:pt>
                <c:pt idx="338">
                  <c:v>442.67</c:v>
                </c:pt>
                <c:pt idx="339">
                  <c:v>444.55</c:v>
                </c:pt>
                <c:pt idx="340">
                  <c:v>448.32</c:v>
                </c:pt>
                <c:pt idx="341">
                  <c:v>450.21</c:v>
                </c:pt>
                <c:pt idx="342">
                  <c:v>452.1</c:v>
                </c:pt>
                <c:pt idx="343">
                  <c:v>454</c:v>
                </c:pt>
                <c:pt idx="344">
                  <c:v>455.9</c:v>
                </c:pt>
                <c:pt idx="345">
                  <c:v>459.71</c:v>
                </c:pt>
                <c:pt idx="346">
                  <c:v>465.47</c:v>
                </c:pt>
                <c:pt idx="347">
                  <c:v>467.39</c:v>
                </c:pt>
                <c:pt idx="348">
                  <c:v>469.32</c:v>
                </c:pt>
                <c:pt idx="349">
                  <c:v>471.25</c:v>
                </c:pt>
                <c:pt idx="350">
                  <c:v>477.08</c:v>
                </c:pt>
                <c:pt idx="351">
                  <c:v>479.03</c:v>
                </c:pt>
                <c:pt idx="352">
                  <c:v>480.98</c:v>
                </c:pt>
                <c:pt idx="353">
                  <c:v>482.94</c:v>
                </c:pt>
                <c:pt idx="354">
                  <c:v>484.9</c:v>
                </c:pt>
                <c:pt idx="355">
                  <c:v>492.78</c:v>
                </c:pt>
                <c:pt idx="356">
                  <c:v>494.76</c:v>
                </c:pt>
                <c:pt idx="357">
                  <c:v>502.73</c:v>
                </c:pt>
                <c:pt idx="358">
                  <c:v>504.73</c:v>
                </c:pt>
                <c:pt idx="359">
                  <c:v>506.73</c:v>
                </c:pt>
                <c:pt idx="360">
                  <c:v>512.77</c:v>
                </c:pt>
                <c:pt idx="361">
                  <c:v>516.82</c:v>
                </c:pt>
                <c:pt idx="362">
                  <c:v>518.85</c:v>
                </c:pt>
                <c:pt idx="363">
                  <c:v>520.88</c:v>
                </c:pt>
                <c:pt idx="364">
                  <c:v>522.92</c:v>
                </c:pt>
                <c:pt idx="365">
                  <c:v>529.05</c:v>
                </c:pt>
                <c:pt idx="366">
                  <c:v>531.1</c:v>
                </c:pt>
                <c:pt idx="367">
                  <c:v>539.35</c:v>
                </c:pt>
                <c:pt idx="368">
                  <c:v>541.43</c:v>
                </c:pt>
                <c:pt idx="369">
                  <c:v>545.58</c:v>
                </c:pt>
                <c:pt idx="370">
                  <c:v>547.67</c:v>
                </c:pt>
                <c:pt idx="371">
                  <c:v>549.76</c:v>
                </c:pt>
                <c:pt idx="372">
                  <c:v>553.94</c:v>
                </c:pt>
                <c:pt idx="373">
                  <c:v>556.04</c:v>
                </c:pt>
                <c:pt idx="374">
                  <c:v>560.26</c:v>
                </c:pt>
                <c:pt idx="375">
                  <c:v>562.37</c:v>
                </c:pt>
                <c:pt idx="376">
                  <c:v>572.99</c:v>
                </c:pt>
                <c:pt idx="377">
                  <c:v>575.13</c:v>
                </c:pt>
                <c:pt idx="378">
                  <c:v>577.27</c:v>
                </c:pt>
                <c:pt idx="379">
                  <c:v>579.41</c:v>
                </c:pt>
                <c:pt idx="380">
                  <c:v>583.71</c:v>
                </c:pt>
                <c:pt idx="381">
                  <c:v>588.02</c:v>
                </c:pt>
                <c:pt idx="382">
                  <c:v>590.19</c:v>
                </c:pt>
                <c:pt idx="383">
                  <c:v>598.88</c:v>
                </c:pt>
                <c:pt idx="384">
                  <c:v>603.26</c:v>
                </c:pt>
                <c:pt idx="385">
                  <c:v>605.45</c:v>
                </c:pt>
                <c:pt idx="386">
                  <c:v>607.64</c:v>
                </c:pt>
                <c:pt idx="387">
                  <c:v>614.25</c:v>
                </c:pt>
                <c:pt idx="388">
                  <c:v>618.68</c:v>
                </c:pt>
                <c:pt idx="389">
                  <c:v>623.12</c:v>
                </c:pt>
                <c:pt idx="390">
                  <c:v>632.06</c:v>
                </c:pt>
                <c:pt idx="391">
                  <c:v>636.55</c:v>
                </c:pt>
                <c:pt idx="392">
                  <c:v>636.55</c:v>
                </c:pt>
                <c:pt idx="393">
                  <c:v>641.05</c:v>
                </c:pt>
                <c:pt idx="394">
                  <c:v>647.84</c:v>
                </c:pt>
                <c:pt idx="395">
                  <c:v>654.67</c:v>
                </c:pt>
                <c:pt idx="396">
                  <c:v>656.95</c:v>
                </c:pt>
                <c:pt idx="397">
                  <c:v>661.53</c:v>
                </c:pt>
                <c:pt idx="398">
                  <c:v>663.82</c:v>
                </c:pt>
                <c:pt idx="399">
                  <c:v>666.12</c:v>
                </c:pt>
                <c:pt idx="400">
                  <c:v>668.43</c:v>
                </c:pt>
                <c:pt idx="401">
                  <c:v>670.73</c:v>
                </c:pt>
                <c:pt idx="402">
                  <c:v>673.04</c:v>
                </c:pt>
                <c:pt idx="403">
                  <c:v>682.33</c:v>
                </c:pt>
                <c:pt idx="404">
                  <c:v>684.66</c:v>
                </c:pt>
                <c:pt idx="405">
                  <c:v>686.99</c:v>
                </c:pt>
                <c:pt idx="406">
                  <c:v>689.33</c:v>
                </c:pt>
                <c:pt idx="407">
                  <c:v>696.37</c:v>
                </c:pt>
                <c:pt idx="408">
                  <c:v>698.73</c:v>
                </c:pt>
                <c:pt idx="409">
                  <c:v>701.09</c:v>
                </c:pt>
                <c:pt idx="410">
                  <c:v>712.94</c:v>
                </c:pt>
                <c:pt idx="411">
                  <c:v>720.1</c:v>
                </c:pt>
                <c:pt idx="412">
                  <c:v>724.89</c:v>
                </c:pt>
                <c:pt idx="413">
                  <c:v>736.94</c:v>
                </c:pt>
                <c:pt idx="414">
                  <c:v>758.88</c:v>
                </c:pt>
                <c:pt idx="415">
                  <c:v>761.34</c:v>
                </c:pt>
                <c:pt idx="416">
                  <c:v>763.8</c:v>
                </c:pt>
                <c:pt idx="417">
                  <c:v>766.27</c:v>
                </c:pt>
                <c:pt idx="418">
                  <c:v>771.21</c:v>
                </c:pt>
                <c:pt idx="419">
                  <c:v>783.64</c:v>
                </c:pt>
                <c:pt idx="420">
                  <c:v>791.15</c:v>
                </c:pt>
                <c:pt idx="421">
                  <c:v>796.17</c:v>
                </c:pt>
                <c:pt idx="422">
                  <c:v>801.21</c:v>
                </c:pt>
                <c:pt idx="423">
                  <c:v>811.33</c:v>
                </c:pt>
                <c:pt idx="424">
                  <c:v>816.42</c:v>
                </c:pt>
                <c:pt idx="425">
                  <c:v>821.52</c:v>
                </c:pt>
                <c:pt idx="426">
                  <c:v>824.08</c:v>
                </c:pt>
                <c:pt idx="427">
                  <c:v>839.51</c:v>
                </c:pt>
                <c:pt idx="428">
                  <c:v>847.27</c:v>
                </c:pt>
                <c:pt idx="429">
                  <c:v>857.69</c:v>
                </c:pt>
                <c:pt idx="430">
                  <c:v>865.54</c:v>
                </c:pt>
                <c:pt idx="431">
                  <c:v>868.16</c:v>
                </c:pt>
                <c:pt idx="432">
                  <c:v>876.06</c:v>
                </c:pt>
                <c:pt idx="433">
                  <c:v>894.63</c:v>
                </c:pt>
                <c:pt idx="434">
                  <c:v>899.97</c:v>
                </c:pt>
                <c:pt idx="435">
                  <c:v>902.65</c:v>
                </c:pt>
                <c:pt idx="436">
                  <c:v>908.01</c:v>
                </c:pt>
                <c:pt idx="437">
                  <c:v>910.7</c:v>
                </c:pt>
                <c:pt idx="438">
                  <c:v>918.79</c:v>
                </c:pt>
                <c:pt idx="439">
                  <c:v>932.35</c:v>
                </c:pt>
                <c:pt idx="440">
                  <c:v>954.25</c:v>
                </c:pt>
                <c:pt idx="441">
                  <c:v>957.01</c:v>
                </c:pt>
                <c:pt idx="442">
                  <c:v>973.63</c:v>
                </c:pt>
                <c:pt idx="443">
                  <c:v>981.99</c:v>
                </c:pt>
                <c:pt idx="444">
                  <c:v>998.83</c:v>
                </c:pt>
                <c:pt idx="445">
                  <c:v>1015.8</c:v>
                </c:pt>
                <c:pt idx="446">
                  <c:v>1027.2</c:v>
                </c:pt>
                <c:pt idx="447">
                  <c:v>1032.92</c:v>
                </c:pt>
                <c:pt idx="448">
                  <c:v>1038.66</c:v>
                </c:pt>
                <c:pt idx="449">
                  <c:v>1050.19</c:v>
                </c:pt>
                <c:pt idx="450">
                  <c:v>1064.68</c:v>
                </c:pt>
                <c:pt idx="451">
                  <c:v>1070.51</c:v>
                </c:pt>
                <c:pt idx="452">
                  <c:v>1091.02</c:v>
                </c:pt>
                <c:pt idx="453">
                  <c:v>1096.92</c:v>
                </c:pt>
                <c:pt idx="454">
                  <c:v>1105.8</c:v>
                </c:pt>
                <c:pt idx="455">
                  <c:v>1141.66</c:v>
                </c:pt>
                <c:pt idx="456">
                  <c:v>1171.98</c:v>
                </c:pt>
                <c:pt idx="457">
                  <c:v>1175.03</c:v>
                </c:pt>
                <c:pt idx="458">
                  <c:v>1181.15</c:v>
                </c:pt>
                <c:pt idx="459">
                  <c:v>1193.44</c:v>
                </c:pt>
                <c:pt idx="460">
                  <c:v>1205.79</c:v>
                </c:pt>
                <c:pt idx="461">
                  <c:v>1262.16</c:v>
                </c:pt>
                <c:pt idx="462">
                  <c:v>1271.68</c:v>
                </c:pt>
                <c:pt idx="463">
                  <c:v>1274.86</c:v>
                </c:pt>
                <c:pt idx="464">
                  <c:v>1278.05</c:v>
                </c:pt>
                <c:pt idx="465">
                  <c:v>1290.83</c:v>
                </c:pt>
                <c:pt idx="466">
                  <c:v>1297.24</c:v>
                </c:pt>
                <c:pt idx="467">
                  <c:v>1300.45</c:v>
                </c:pt>
                <c:pt idx="468">
                  <c:v>1342.58</c:v>
                </c:pt>
                <c:pt idx="469">
                  <c:v>1358.97</c:v>
                </c:pt>
                <c:pt idx="470">
                  <c:v>1365.55</c:v>
                </c:pt>
                <c:pt idx="471">
                  <c:v>1365.55</c:v>
                </c:pt>
                <c:pt idx="472">
                  <c:v>1392.03</c:v>
                </c:pt>
                <c:pt idx="473">
                  <c:v>1415.41</c:v>
                </c:pt>
                <c:pt idx="474">
                  <c:v>1449.15</c:v>
                </c:pt>
                <c:pt idx="475">
                  <c:v>1500.5</c:v>
                </c:pt>
                <c:pt idx="476">
                  <c:v>1517.82</c:v>
                </c:pt>
                <c:pt idx="477">
                  <c:v>1542.23</c:v>
                </c:pt>
                <c:pt idx="478">
                  <c:v>1556.27</c:v>
                </c:pt>
                <c:pt idx="479">
                  <c:v>1563.31</c:v>
                </c:pt>
                <c:pt idx="480">
                  <c:v>1609.47</c:v>
                </c:pt>
                <c:pt idx="481">
                  <c:v>1634.6</c:v>
                </c:pt>
                <c:pt idx="482">
                  <c:v>1649.05</c:v>
                </c:pt>
                <c:pt idx="483">
                  <c:v>1652.68</c:v>
                </c:pt>
                <c:pt idx="484">
                  <c:v>1678.14</c:v>
                </c:pt>
                <c:pt idx="485">
                  <c:v>1714.86</c:v>
                </c:pt>
                <c:pt idx="486">
                  <c:v>1722.25</c:v>
                </c:pt>
                <c:pt idx="487">
                  <c:v>1733.37</c:v>
                </c:pt>
                <c:pt idx="488">
                  <c:v>1819.79</c:v>
                </c:pt>
                <c:pt idx="489">
                  <c:v>2010.92</c:v>
                </c:pt>
                <c:pt idx="490">
                  <c:v>2087.59</c:v>
                </c:pt>
              </c:numCache>
            </c:numRef>
          </c:yVal>
          <c:smooth val="0"/>
        </c:ser>
        <c:axId val="94255753"/>
        <c:axId val="59534821"/>
      </c:scatterChart>
      <c:valAx>
        <c:axId val="94255753"/>
        <c:scaling>
          <c:orientation val="minMax"/>
          <c:max val="2.5"/>
          <c:min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4821"/>
        <c:crossesAt val="0"/>
        <c:crossBetween val="midCat"/>
        <c:majorUnit val="0.1"/>
        <c:minorUnit val="0.05"/>
      </c:valAx>
      <c:valAx>
        <c:axId val="59534821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7923279481887"/>
              <c:y val="0.14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575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名（大歩危）水位流量02（0605-11）</a:t>
            </a:r>
          </a:p>
        </c:rich>
      </c:tx>
      <c:layout>
        <c:manualLayout>
          <c:xMode val="edge"/>
          <c:yMode val="edge"/>
          <c:x val="0.264251654686499"/>
          <c:y val="0.028483885610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80314568358"/>
          <c:y val="0.0778483885610531"/>
          <c:w val="0.945341968543164"/>
          <c:h val="0.913413527008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下名水位流量対応0605-11'!$B$1</c:f>
              <c:strCache>
                <c:ptCount val="1"/>
                <c:pt idx="0">
                  <c:v>下名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下名水位流量対応0605-11'!$A$2:$A$493</c:f>
              <c:numCache>
                <c:formatCode>General</c:formatCode>
                <c:ptCount val="492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  <c:pt idx="46">
                  <c:v>1.86</c:v>
                </c:pt>
                <c:pt idx="47">
                  <c:v>1.87</c:v>
                </c:pt>
                <c:pt idx="48">
                  <c:v>1.88</c:v>
                </c:pt>
                <c:pt idx="49">
                  <c:v>1.89</c:v>
                </c:pt>
                <c:pt idx="50">
                  <c:v>1.9</c:v>
                </c:pt>
                <c:pt idx="51">
                  <c:v>1.91</c:v>
                </c:pt>
                <c:pt idx="52">
                  <c:v>1.92</c:v>
                </c:pt>
                <c:pt idx="53">
                  <c:v>1.93</c:v>
                </c:pt>
                <c:pt idx="54">
                  <c:v>1.94</c:v>
                </c:pt>
                <c:pt idx="55">
                  <c:v>1.95</c:v>
                </c:pt>
                <c:pt idx="56">
                  <c:v>1.96</c:v>
                </c:pt>
                <c:pt idx="57">
                  <c:v>1.97</c:v>
                </c:pt>
                <c:pt idx="58">
                  <c:v>1.98</c:v>
                </c:pt>
                <c:pt idx="59">
                  <c:v>1.99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4</c:v>
                </c:pt>
                <c:pt idx="65">
                  <c:v>2.05</c:v>
                </c:pt>
                <c:pt idx="66">
                  <c:v>2.06</c:v>
                </c:pt>
                <c:pt idx="67">
                  <c:v>2.07</c:v>
                </c:pt>
                <c:pt idx="68">
                  <c:v>2.08</c:v>
                </c:pt>
                <c:pt idx="69">
                  <c:v>2.09</c:v>
                </c:pt>
                <c:pt idx="70">
                  <c:v>2.1</c:v>
                </c:pt>
                <c:pt idx="71">
                  <c:v>2.11</c:v>
                </c:pt>
                <c:pt idx="72">
                  <c:v>2.12</c:v>
                </c:pt>
                <c:pt idx="73">
                  <c:v>2.13</c:v>
                </c:pt>
                <c:pt idx="74">
                  <c:v>2.14</c:v>
                </c:pt>
                <c:pt idx="75">
                  <c:v>2.15</c:v>
                </c:pt>
                <c:pt idx="76">
                  <c:v>2.16</c:v>
                </c:pt>
                <c:pt idx="77">
                  <c:v>2.17</c:v>
                </c:pt>
                <c:pt idx="78">
                  <c:v>2.18</c:v>
                </c:pt>
                <c:pt idx="79">
                  <c:v>2.19</c:v>
                </c:pt>
                <c:pt idx="80">
                  <c:v>2.2</c:v>
                </c:pt>
                <c:pt idx="81">
                  <c:v>2.21</c:v>
                </c:pt>
                <c:pt idx="82">
                  <c:v>2.22</c:v>
                </c:pt>
                <c:pt idx="83">
                  <c:v>2.23</c:v>
                </c:pt>
                <c:pt idx="84">
                  <c:v>2.24</c:v>
                </c:pt>
                <c:pt idx="85">
                  <c:v>2.25</c:v>
                </c:pt>
                <c:pt idx="86">
                  <c:v>2.26</c:v>
                </c:pt>
                <c:pt idx="87">
                  <c:v>2.27</c:v>
                </c:pt>
                <c:pt idx="88">
                  <c:v>2.28</c:v>
                </c:pt>
                <c:pt idx="89">
                  <c:v>2.29</c:v>
                </c:pt>
                <c:pt idx="90">
                  <c:v>2.3</c:v>
                </c:pt>
                <c:pt idx="91">
                  <c:v>2.31</c:v>
                </c:pt>
                <c:pt idx="92">
                  <c:v>2.32</c:v>
                </c:pt>
                <c:pt idx="93">
                  <c:v>2.33</c:v>
                </c:pt>
                <c:pt idx="94">
                  <c:v>2.34</c:v>
                </c:pt>
                <c:pt idx="95">
                  <c:v>2.35</c:v>
                </c:pt>
                <c:pt idx="96">
                  <c:v>2.36</c:v>
                </c:pt>
                <c:pt idx="97">
                  <c:v>2.37</c:v>
                </c:pt>
                <c:pt idx="98">
                  <c:v>2.38</c:v>
                </c:pt>
                <c:pt idx="99">
                  <c:v>2.39</c:v>
                </c:pt>
                <c:pt idx="100">
                  <c:v>2.4</c:v>
                </c:pt>
                <c:pt idx="101">
                  <c:v>2.41</c:v>
                </c:pt>
                <c:pt idx="102">
                  <c:v>2.42</c:v>
                </c:pt>
                <c:pt idx="103">
                  <c:v>2.43</c:v>
                </c:pt>
                <c:pt idx="104">
                  <c:v>2.44</c:v>
                </c:pt>
                <c:pt idx="105">
                  <c:v>2.45</c:v>
                </c:pt>
                <c:pt idx="106">
                  <c:v>2.46</c:v>
                </c:pt>
                <c:pt idx="107">
                  <c:v>2.47</c:v>
                </c:pt>
                <c:pt idx="108">
                  <c:v>2.48</c:v>
                </c:pt>
                <c:pt idx="109">
                  <c:v>2.49</c:v>
                </c:pt>
                <c:pt idx="110">
                  <c:v>2.5</c:v>
                </c:pt>
                <c:pt idx="111">
                  <c:v>2.51</c:v>
                </c:pt>
                <c:pt idx="112">
                  <c:v>2.52</c:v>
                </c:pt>
                <c:pt idx="113">
                  <c:v>2.53</c:v>
                </c:pt>
                <c:pt idx="114">
                  <c:v>2.54</c:v>
                </c:pt>
                <c:pt idx="115">
                  <c:v>2.55</c:v>
                </c:pt>
                <c:pt idx="116">
                  <c:v>2.56</c:v>
                </c:pt>
                <c:pt idx="117">
                  <c:v>2.57</c:v>
                </c:pt>
                <c:pt idx="118">
                  <c:v>2.58</c:v>
                </c:pt>
                <c:pt idx="119">
                  <c:v>2.59</c:v>
                </c:pt>
                <c:pt idx="120">
                  <c:v>2.6</c:v>
                </c:pt>
                <c:pt idx="121">
                  <c:v>2.61</c:v>
                </c:pt>
                <c:pt idx="122">
                  <c:v>2.62</c:v>
                </c:pt>
                <c:pt idx="123">
                  <c:v>2.63</c:v>
                </c:pt>
                <c:pt idx="124">
                  <c:v>2.64</c:v>
                </c:pt>
                <c:pt idx="125">
                  <c:v>2.65</c:v>
                </c:pt>
                <c:pt idx="126">
                  <c:v>2.66</c:v>
                </c:pt>
                <c:pt idx="127">
                  <c:v>2.67</c:v>
                </c:pt>
                <c:pt idx="128">
                  <c:v>2.68</c:v>
                </c:pt>
                <c:pt idx="129">
                  <c:v>2.69</c:v>
                </c:pt>
                <c:pt idx="130">
                  <c:v>2.7</c:v>
                </c:pt>
                <c:pt idx="131">
                  <c:v>2.71</c:v>
                </c:pt>
                <c:pt idx="132">
                  <c:v>2.72</c:v>
                </c:pt>
                <c:pt idx="133">
                  <c:v>2.73</c:v>
                </c:pt>
                <c:pt idx="134">
                  <c:v>2.74</c:v>
                </c:pt>
                <c:pt idx="135">
                  <c:v>2.75</c:v>
                </c:pt>
                <c:pt idx="136">
                  <c:v>2.76</c:v>
                </c:pt>
                <c:pt idx="137">
                  <c:v>2.77</c:v>
                </c:pt>
                <c:pt idx="138">
                  <c:v>2.78</c:v>
                </c:pt>
                <c:pt idx="139">
                  <c:v>2.79</c:v>
                </c:pt>
                <c:pt idx="140">
                  <c:v>2.8</c:v>
                </c:pt>
                <c:pt idx="141">
                  <c:v>2.81</c:v>
                </c:pt>
                <c:pt idx="142">
                  <c:v>2.82</c:v>
                </c:pt>
                <c:pt idx="143">
                  <c:v>2.83</c:v>
                </c:pt>
                <c:pt idx="144">
                  <c:v>2.84</c:v>
                </c:pt>
                <c:pt idx="145">
                  <c:v>2.85</c:v>
                </c:pt>
                <c:pt idx="146">
                  <c:v>2.86</c:v>
                </c:pt>
                <c:pt idx="147">
                  <c:v>2.87</c:v>
                </c:pt>
                <c:pt idx="148">
                  <c:v>2.88</c:v>
                </c:pt>
                <c:pt idx="149">
                  <c:v>2.89</c:v>
                </c:pt>
                <c:pt idx="150">
                  <c:v>2.9</c:v>
                </c:pt>
                <c:pt idx="151">
                  <c:v>2.91</c:v>
                </c:pt>
                <c:pt idx="152">
                  <c:v>2.92</c:v>
                </c:pt>
                <c:pt idx="153">
                  <c:v>2.93</c:v>
                </c:pt>
                <c:pt idx="154">
                  <c:v>2.94</c:v>
                </c:pt>
                <c:pt idx="155">
                  <c:v>2.95</c:v>
                </c:pt>
                <c:pt idx="156">
                  <c:v>2.96</c:v>
                </c:pt>
                <c:pt idx="157">
                  <c:v>2.97</c:v>
                </c:pt>
                <c:pt idx="158">
                  <c:v>2.98</c:v>
                </c:pt>
                <c:pt idx="159">
                  <c:v>2.99</c:v>
                </c:pt>
                <c:pt idx="160">
                  <c:v>3</c:v>
                </c:pt>
                <c:pt idx="161">
                  <c:v>3.01</c:v>
                </c:pt>
                <c:pt idx="162">
                  <c:v>3.02</c:v>
                </c:pt>
                <c:pt idx="163">
                  <c:v>3.03</c:v>
                </c:pt>
                <c:pt idx="164">
                  <c:v>3.04</c:v>
                </c:pt>
                <c:pt idx="165">
                  <c:v>3.05</c:v>
                </c:pt>
                <c:pt idx="166">
                  <c:v>3.06</c:v>
                </c:pt>
                <c:pt idx="167">
                  <c:v>3.07</c:v>
                </c:pt>
                <c:pt idx="168">
                  <c:v>3.08</c:v>
                </c:pt>
                <c:pt idx="169">
                  <c:v>3.09</c:v>
                </c:pt>
                <c:pt idx="170">
                  <c:v>3.1</c:v>
                </c:pt>
                <c:pt idx="171">
                  <c:v>3.11</c:v>
                </c:pt>
                <c:pt idx="172">
                  <c:v>3.12</c:v>
                </c:pt>
                <c:pt idx="173">
                  <c:v>3.13</c:v>
                </c:pt>
                <c:pt idx="174">
                  <c:v>3.14</c:v>
                </c:pt>
                <c:pt idx="175">
                  <c:v>3.15</c:v>
                </c:pt>
                <c:pt idx="176">
                  <c:v>3.16</c:v>
                </c:pt>
                <c:pt idx="177">
                  <c:v>3.17</c:v>
                </c:pt>
                <c:pt idx="178">
                  <c:v>3.18</c:v>
                </c:pt>
                <c:pt idx="179">
                  <c:v>3.19</c:v>
                </c:pt>
                <c:pt idx="180">
                  <c:v>3.2</c:v>
                </c:pt>
                <c:pt idx="181">
                  <c:v>3.21</c:v>
                </c:pt>
                <c:pt idx="182">
                  <c:v>3.22</c:v>
                </c:pt>
                <c:pt idx="183">
                  <c:v>3.23</c:v>
                </c:pt>
                <c:pt idx="184">
                  <c:v>3.24</c:v>
                </c:pt>
                <c:pt idx="185">
                  <c:v>3.25</c:v>
                </c:pt>
                <c:pt idx="186">
                  <c:v>3.26</c:v>
                </c:pt>
                <c:pt idx="187">
                  <c:v>3.27</c:v>
                </c:pt>
                <c:pt idx="188">
                  <c:v>3.28</c:v>
                </c:pt>
                <c:pt idx="189">
                  <c:v>3.29</c:v>
                </c:pt>
                <c:pt idx="190">
                  <c:v>3.3</c:v>
                </c:pt>
                <c:pt idx="191">
                  <c:v>3.31</c:v>
                </c:pt>
                <c:pt idx="192">
                  <c:v>3.32</c:v>
                </c:pt>
                <c:pt idx="193">
                  <c:v>3.33</c:v>
                </c:pt>
                <c:pt idx="194">
                  <c:v>3.34</c:v>
                </c:pt>
                <c:pt idx="195">
                  <c:v>3.35</c:v>
                </c:pt>
                <c:pt idx="196">
                  <c:v>3.36</c:v>
                </c:pt>
                <c:pt idx="197">
                  <c:v>3.37</c:v>
                </c:pt>
                <c:pt idx="198">
                  <c:v>3.38</c:v>
                </c:pt>
                <c:pt idx="199">
                  <c:v>3.39</c:v>
                </c:pt>
                <c:pt idx="200">
                  <c:v>3.4</c:v>
                </c:pt>
                <c:pt idx="201">
                  <c:v>3.41</c:v>
                </c:pt>
                <c:pt idx="202">
                  <c:v>3.42</c:v>
                </c:pt>
                <c:pt idx="203">
                  <c:v>3.43</c:v>
                </c:pt>
                <c:pt idx="204">
                  <c:v>3.44</c:v>
                </c:pt>
                <c:pt idx="205">
                  <c:v>3.45</c:v>
                </c:pt>
                <c:pt idx="206">
                  <c:v>3.46</c:v>
                </c:pt>
                <c:pt idx="207">
                  <c:v>3.47</c:v>
                </c:pt>
                <c:pt idx="208">
                  <c:v>3.48</c:v>
                </c:pt>
                <c:pt idx="209">
                  <c:v>3.49</c:v>
                </c:pt>
                <c:pt idx="210">
                  <c:v>3.5</c:v>
                </c:pt>
                <c:pt idx="211">
                  <c:v>3.51</c:v>
                </c:pt>
                <c:pt idx="212">
                  <c:v>3.52</c:v>
                </c:pt>
                <c:pt idx="213">
                  <c:v>3.53</c:v>
                </c:pt>
                <c:pt idx="214">
                  <c:v>3.54</c:v>
                </c:pt>
                <c:pt idx="215">
                  <c:v>3.55</c:v>
                </c:pt>
                <c:pt idx="216">
                  <c:v>3.56</c:v>
                </c:pt>
                <c:pt idx="217">
                  <c:v>3.57</c:v>
                </c:pt>
                <c:pt idx="218">
                  <c:v>3.58</c:v>
                </c:pt>
                <c:pt idx="219">
                  <c:v>3.59</c:v>
                </c:pt>
                <c:pt idx="220">
                  <c:v>3.6</c:v>
                </c:pt>
                <c:pt idx="221">
                  <c:v>3.61</c:v>
                </c:pt>
                <c:pt idx="222">
                  <c:v>3.62</c:v>
                </c:pt>
                <c:pt idx="223">
                  <c:v>3.63</c:v>
                </c:pt>
                <c:pt idx="224">
                  <c:v>3.64</c:v>
                </c:pt>
                <c:pt idx="225">
                  <c:v>3.65</c:v>
                </c:pt>
                <c:pt idx="226">
                  <c:v>3.66</c:v>
                </c:pt>
                <c:pt idx="227">
                  <c:v>3.67</c:v>
                </c:pt>
                <c:pt idx="228">
                  <c:v>3.68</c:v>
                </c:pt>
                <c:pt idx="229">
                  <c:v>3.69</c:v>
                </c:pt>
                <c:pt idx="230">
                  <c:v>3.7</c:v>
                </c:pt>
                <c:pt idx="231">
                  <c:v>3.71</c:v>
                </c:pt>
                <c:pt idx="232">
                  <c:v>3.72</c:v>
                </c:pt>
                <c:pt idx="233">
                  <c:v>3.73</c:v>
                </c:pt>
                <c:pt idx="234">
                  <c:v>3.74</c:v>
                </c:pt>
                <c:pt idx="235">
                  <c:v>3.75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9</c:v>
                </c:pt>
                <c:pt idx="240">
                  <c:v>3.8</c:v>
                </c:pt>
                <c:pt idx="241">
                  <c:v>3.81</c:v>
                </c:pt>
                <c:pt idx="242">
                  <c:v>3.82</c:v>
                </c:pt>
                <c:pt idx="243">
                  <c:v>3.83</c:v>
                </c:pt>
                <c:pt idx="244">
                  <c:v>3.84</c:v>
                </c:pt>
                <c:pt idx="245">
                  <c:v>3.85</c:v>
                </c:pt>
                <c:pt idx="246">
                  <c:v>3.86</c:v>
                </c:pt>
                <c:pt idx="247">
                  <c:v>3.87</c:v>
                </c:pt>
                <c:pt idx="248">
                  <c:v>3.88</c:v>
                </c:pt>
                <c:pt idx="249">
                  <c:v>3.89</c:v>
                </c:pt>
                <c:pt idx="250">
                  <c:v>3.9</c:v>
                </c:pt>
                <c:pt idx="251">
                  <c:v>3.91</c:v>
                </c:pt>
                <c:pt idx="252">
                  <c:v>3.92</c:v>
                </c:pt>
                <c:pt idx="253">
                  <c:v>3.93</c:v>
                </c:pt>
                <c:pt idx="254">
                  <c:v>3.94</c:v>
                </c:pt>
                <c:pt idx="255">
                  <c:v>3.95</c:v>
                </c:pt>
                <c:pt idx="256">
                  <c:v>3.96</c:v>
                </c:pt>
                <c:pt idx="257">
                  <c:v>3.97</c:v>
                </c:pt>
                <c:pt idx="258">
                  <c:v>3.98</c:v>
                </c:pt>
                <c:pt idx="259">
                  <c:v>3.99</c:v>
                </c:pt>
                <c:pt idx="260">
                  <c:v>4</c:v>
                </c:pt>
                <c:pt idx="261">
                  <c:v>4.01</c:v>
                </c:pt>
                <c:pt idx="262">
                  <c:v>4.02</c:v>
                </c:pt>
                <c:pt idx="263">
                  <c:v>4.03</c:v>
                </c:pt>
                <c:pt idx="264">
                  <c:v>4.04</c:v>
                </c:pt>
                <c:pt idx="265">
                  <c:v>4.05</c:v>
                </c:pt>
                <c:pt idx="266">
                  <c:v>4.06</c:v>
                </c:pt>
                <c:pt idx="267">
                  <c:v>4.07</c:v>
                </c:pt>
                <c:pt idx="268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2</c:v>
                </c:pt>
                <c:pt idx="273">
                  <c:v>4.13</c:v>
                </c:pt>
                <c:pt idx="274">
                  <c:v>4.14</c:v>
                </c:pt>
                <c:pt idx="275">
                  <c:v>4.15</c:v>
                </c:pt>
                <c:pt idx="276">
                  <c:v>4.16</c:v>
                </c:pt>
                <c:pt idx="277">
                  <c:v>4.17</c:v>
                </c:pt>
                <c:pt idx="278">
                  <c:v>4.18</c:v>
                </c:pt>
                <c:pt idx="279">
                  <c:v>4.19</c:v>
                </c:pt>
                <c:pt idx="280">
                  <c:v>4.21</c:v>
                </c:pt>
                <c:pt idx="281">
                  <c:v>4.22</c:v>
                </c:pt>
                <c:pt idx="282">
                  <c:v>4.23</c:v>
                </c:pt>
                <c:pt idx="283">
                  <c:v>4.24</c:v>
                </c:pt>
                <c:pt idx="284">
                  <c:v>4.25</c:v>
                </c:pt>
                <c:pt idx="285">
                  <c:v>4.26</c:v>
                </c:pt>
                <c:pt idx="286">
                  <c:v>4.27</c:v>
                </c:pt>
                <c:pt idx="287">
                  <c:v>4.28</c:v>
                </c:pt>
                <c:pt idx="288">
                  <c:v>4.28</c:v>
                </c:pt>
                <c:pt idx="289">
                  <c:v>4.29</c:v>
                </c:pt>
                <c:pt idx="290">
                  <c:v>4.3</c:v>
                </c:pt>
                <c:pt idx="291">
                  <c:v>4.31</c:v>
                </c:pt>
                <c:pt idx="292">
                  <c:v>4.32</c:v>
                </c:pt>
                <c:pt idx="293">
                  <c:v>4.33</c:v>
                </c:pt>
                <c:pt idx="294">
                  <c:v>4.34</c:v>
                </c:pt>
                <c:pt idx="295">
                  <c:v>4.35</c:v>
                </c:pt>
                <c:pt idx="296">
                  <c:v>4.37</c:v>
                </c:pt>
                <c:pt idx="297">
                  <c:v>4.38</c:v>
                </c:pt>
                <c:pt idx="298">
                  <c:v>4.39</c:v>
                </c:pt>
                <c:pt idx="299">
                  <c:v>4.4</c:v>
                </c:pt>
                <c:pt idx="300">
                  <c:v>4.41</c:v>
                </c:pt>
                <c:pt idx="301">
                  <c:v>4.42</c:v>
                </c:pt>
                <c:pt idx="302">
                  <c:v>4.43</c:v>
                </c:pt>
                <c:pt idx="303">
                  <c:v>4.45</c:v>
                </c:pt>
                <c:pt idx="304">
                  <c:v>4.46</c:v>
                </c:pt>
                <c:pt idx="305">
                  <c:v>4.47</c:v>
                </c:pt>
                <c:pt idx="306">
                  <c:v>4.48</c:v>
                </c:pt>
                <c:pt idx="307">
                  <c:v>4.49</c:v>
                </c:pt>
                <c:pt idx="308">
                  <c:v>4.5</c:v>
                </c:pt>
                <c:pt idx="309">
                  <c:v>4.53</c:v>
                </c:pt>
                <c:pt idx="310">
                  <c:v>4.54</c:v>
                </c:pt>
                <c:pt idx="311">
                  <c:v>4.55</c:v>
                </c:pt>
                <c:pt idx="312">
                  <c:v>4.56</c:v>
                </c:pt>
                <c:pt idx="313">
                  <c:v>4.58</c:v>
                </c:pt>
                <c:pt idx="314">
                  <c:v>4.59</c:v>
                </c:pt>
                <c:pt idx="315">
                  <c:v>4.6</c:v>
                </c:pt>
                <c:pt idx="316">
                  <c:v>4.61</c:v>
                </c:pt>
                <c:pt idx="317">
                  <c:v>4.62</c:v>
                </c:pt>
                <c:pt idx="318">
                  <c:v>4.62</c:v>
                </c:pt>
                <c:pt idx="319">
                  <c:v>4.63</c:v>
                </c:pt>
                <c:pt idx="320">
                  <c:v>4.64</c:v>
                </c:pt>
                <c:pt idx="321">
                  <c:v>4.68</c:v>
                </c:pt>
                <c:pt idx="322">
                  <c:v>4.7</c:v>
                </c:pt>
                <c:pt idx="323">
                  <c:v>4.71</c:v>
                </c:pt>
                <c:pt idx="324">
                  <c:v>4.72</c:v>
                </c:pt>
                <c:pt idx="325">
                  <c:v>4.73</c:v>
                </c:pt>
                <c:pt idx="326">
                  <c:v>4.75</c:v>
                </c:pt>
                <c:pt idx="327">
                  <c:v>4.77</c:v>
                </c:pt>
                <c:pt idx="328">
                  <c:v>4.78</c:v>
                </c:pt>
                <c:pt idx="329">
                  <c:v>4.79</c:v>
                </c:pt>
                <c:pt idx="330">
                  <c:v>4.79</c:v>
                </c:pt>
                <c:pt idx="331">
                  <c:v>4.8</c:v>
                </c:pt>
                <c:pt idx="332">
                  <c:v>4.82</c:v>
                </c:pt>
                <c:pt idx="333">
                  <c:v>4.83</c:v>
                </c:pt>
                <c:pt idx="334">
                  <c:v>4.84</c:v>
                </c:pt>
                <c:pt idx="335">
                  <c:v>4.86</c:v>
                </c:pt>
                <c:pt idx="336">
                  <c:v>4.88</c:v>
                </c:pt>
                <c:pt idx="337">
                  <c:v>4.91</c:v>
                </c:pt>
                <c:pt idx="338">
                  <c:v>4.92</c:v>
                </c:pt>
                <c:pt idx="339">
                  <c:v>4.93</c:v>
                </c:pt>
                <c:pt idx="340">
                  <c:v>4.95</c:v>
                </c:pt>
                <c:pt idx="341">
                  <c:v>4.96</c:v>
                </c:pt>
                <c:pt idx="342">
                  <c:v>4.97</c:v>
                </c:pt>
                <c:pt idx="343">
                  <c:v>4.98</c:v>
                </c:pt>
                <c:pt idx="344">
                  <c:v>4.99</c:v>
                </c:pt>
                <c:pt idx="345">
                  <c:v>5.01</c:v>
                </c:pt>
                <c:pt idx="346">
                  <c:v>5.04</c:v>
                </c:pt>
                <c:pt idx="347">
                  <c:v>5.05</c:v>
                </c:pt>
                <c:pt idx="348">
                  <c:v>5.06</c:v>
                </c:pt>
                <c:pt idx="349">
                  <c:v>5.07</c:v>
                </c:pt>
                <c:pt idx="350">
                  <c:v>5.1</c:v>
                </c:pt>
                <c:pt idx="351">
                  <c:v>5.11</c:v>
                </c:pt>
                <c:pt idx="352">
                  <c:v>5.12</c:v>
                </c:pt>
                <c:pt idx="353">
                  <c:v>5.13</c:v>
                </c:pt>
                <c:pt idx="354">
                  <c:v>5.14</c:v>
                </c:pt>
                <c:pt idx="355">
                  <c:v>5.18</c:v>
                </c:pt>
                <c:pt idx="356">
                  <c:v>5.19</c:v>
                </c:pt>
                <c:pt idx="357">
                  <c:v>5.23</c:v>
                </c:pt>
                <c:pt idx="358">
                  <c:v>5.24</c:v>
                </c:pt>
                <c:pt idx="359">
                  <c:v>5.25</c:v>
                </c:pt>
                <c:pt idx="360">
                  <c:v>5.28</c:v>
                </c:pt>
                <c:pt idx="361">
                  <c:v>5.3</c:v>
                </c:pt>
                <c:pt idx="362">
                  <c:v>5.31</c:v>
                </c:pt>
                <c:pt idx="363">
                  <c:v>5.32</c:v>
                </c:pt>
                <c:pt idx="364">
                  <c:v>5.33</c:v>
                </c:pt>
                <c:pt idx="365">
                  <c:v>5.36</c:v>
                </c:pt>
                <c:pt idx="366">
                  <c:v>5.37</c:v>
                </c:pt>
                <c:pt idx="367">
                  <c:v>5.41</c:v>
                </c:pt>
                <c:pt idx="368">
                  <c:v>5.42</c:v>
                </c:pt>
                <c:pt idx="369">
                  <c:v>5.44</c:v>
                </c:pt>
                <c:pt idx="370">
                  <c:v>5.45</c:v>
                </c:pt>
                <c:pt idx="371">
                  <c:v>5.46</c:v>
                </c:pt>
                <c:pt idx="372">
                  <c:v>5.48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7</c:v>
                </c:pt>
                <c:pt idx="377">
                  <c:v>5.58</c:v>
                </c:pt>
                <c:pt idx="378">
                  <c:v>5.59</c:v>
                </c:pt>
                <c:pt idx="379">
                  <c:v>5.6</c:v>
                </c:pt>
                <c:pt idx="380">
                  <c:v>5.62</c:v>
                </c:pt>
                <c:pt idx="381">
                  <c:v>5.64</c:v>
                </c:pt>
                <c:pt idx="382">
                  <c:v>5.65</c:v>
                </c:pt>
                <c:pt idx="383">
                  <c:v>5.69</c:v>
                </c:pt>
                <c:pt idx="384">
                  <c:v>5.71</c:v>
                </c:pt>
                <c:pt idx="385">
                  <c:v>5.72</c:v>
                </c:pt>
                <c:pt idx="386">
                  <c:v>5.73</c:v>
                </c:pt>
                <c:pt idx="387">
                  <c:v>5.76</c:v>
                </c:pt>
                <c:pt idx="388">
                  <c:v>5.78</c:v>
                </c:pt>
                <c:pt idx="389">
                  <c:v>5.8</c:v>
                </c:pt>
                <c:pt idx="390">
                  <c:v>5.84</c:v>
                </c:pt>
                <c:pt idx="391">
                  <c:v>5.86</c:v>
                </c:pt>
                <c:pt idx="392">
                  <c:v>5.86</c:v>
                </c:pt>
                <c:pt idx="393">
                  <c:v>5.88</c:v>
                </c:pt>
                <c:pt idx="394">
                  <c:v>5.91</c:v>
                </c:pt>
                <c:pt idx="395">
                  <c:v>5.94</c:v>
                </c:pt>
                <c:pt idx="396">
                  <c:v>5.95</c:v>
                </c:pt>
                <c:pt idx="397">
                  <c:v>5.97</c:v>
                </c:pt>
                <c:pt idx="398">
                  <c:v>5.98</c:v>
                </c:pt>
                <c:pt idx="399">
                  <c:v>5.99</c:v>
                </c:pt>
                <c:pt idx="400">
                  <c:v>6</c:v>
                </c:pt>
                <c:pt idx="401">
                  <c:v>6.01</c:v>
                </c:pt>
                <c:pt idx="402">
                  <c:v>6.02</c:v>
                </c:pt>
                <c:pt idx="403">
                  <c:v>6.06</c:v>
                </c:pt>
                <c:pt idx="404">
                  <c:v>6.07</c:v>
                </c:pt>
                <c:pt idx="405">
                  <c:v>6.08</c:v>
                </c:pt>
                <c:pt idx="406">
                  <c:v>6.09</c:v>
                </c:pt>
                <c:pt idx="407">
                  <c:v>6.12</c:v>
                </c:pt>
                <c:pt idx="408">
                  <c:v>6.13</c:v>
                </c:pt>
                <c:pt idx="409">
                  <c:v>6.14</c:v>
                </c:pt>
                <c:pt idx="410">
                  <c:v>6.19</c:v>
                </c:pt>
                <c:pt idx="411">
                  <c:v>6.22</c:v>
                </c:pt>
                <c:pt idx="412">
                  <c:v>6.24</c:v>
                </c:pt>
                <c:pt idx="413">
                  <c:v>6.29</c:v>
                </c:pt>
                <c:pt idx="414">
                  <c:v>6.38</c:v>
                </c:pt>
                <c:pt idx="415">
                  <c:v>6.39</c:v>
                </c:pt>
                <c:pt idx="416">
                  <c:v>6.4</c:v>
                </c:pt>
                <c:pt idx="417">
                  <c:v>6.41</c:v>
                </c:pt>
                <c:pt idx="418">
                  <c:v>6.43</c:v>
                </c:pt>
                <c:pt idx="419">
                  <c:v>6.48</c:v>
                </c:pt>
                <c:pt idx="420">
                  <c:v>6.51</c:v>
                </c:pt>
                <c:pt idx="421">
                  <c:v>6.53</c:v>
                </c:pt>
                <c:pt idx="422">
                  <c:v>6.55</c:v>
                </c:pt>
                <c:pt idx="423">
                  <c:v>6.59</c:v>
                </c:pt>
                <c:pt idx="424">
                  <c:v>6.61</c:v>
                </c:pt>
                <c:pt idx="425">
                  <c:v>6.63</c:v>
                </c:pt>
                <c:pt idx="426">
                  <c:v>6.64</c:v>
                </c:pt>
                <c:pt idx="427">
                  <c:v>6.7</c:v>
                </c:pt>
                <c:pt idx="428">
                  <c:v>6.73</c:v>
                </c:pt>
                <c:pt idx="429">
                  <c:v>6.77</c:v>
                </c:pt>
                <c:pt idx="430">
                  <c:v>6.8</c:v>
                </c:pt>
                <c:pt idx="431">
                  <c:v>6.81</c:v>
                </c:pt>
                <c:pt idx="432">
                  <c:v>6.84</c:v>
                </c:pt>
                <c:pt idx="433">
                  <c:v>6.91</c:v>
                </c:pt>
                <c:pt idx="434">
                  <c:v>6.93</c:v>
                </c:pt>
                <c:pt idx="435">
                  <c:v>6.94</c:v>
                </c:pt>
                <c:pt idx="436">
                  <c:v>6.96</c:v>
                </c:pt>
                <c:pt idx="437">
                  <c:v>6.97</c:v>
                </c:pt>
                <c:pt idx="438">
                  <c:v>7</c:v>
                </c:pt>
                <c:pt idx="439">
                  <c:v>7.05</c:v>
                </c:pt>
                <c:pt idx="440">
                  <c:v>7.13</c:v>
                </c:pt>
                <c:pt idx="441">
                  <c:v>7.14</c:v>
                </c:pt>
                <c:pt idx="442">
                  <c:v>7.2</c:v>
                </c:pt>
                <c:pt idx="443">
                  <c:v>7.23</c:v>
                </c:pt>
                <c:pt idx="444">
                  <c:v>7.29</c:v>
                </c:pt>
                <c:pt idx="445">
                  <c:v>7.35</c:v>
                </c:pt>
                <c:pt idx="446">
                  <c:v>7.39</c:v>
                </c:pt>
                <c:pt idx="447">
                  <c:v>7.41</c:v>
                </c:pt>
                <c:pt idx="448">
                  <c:v>7.43</c:v>
                </c:pt>
                <c:pt idx="449">
                  <c:v>7.47</c:v>
                </c:pt>
                <c:pt idx="450">
                  <c:v>7.52</c:v>
                </c:pt>
                <c:pt idx="451">
                  <c:v>7.54</c:v>
                </c:pt>
                <c:pt idx="452">
                  <c:v>7.61</c:v>
                </c:pt>
                <c:pt idx="453">
                  <c:v>7.63</c:v>
                </c:pt>
                <c:pt idx="454">
                  <c:v>7.66</c:v>
                </c:pt>
                <c:pt idx="455">
                  <c:v>7.78</c:v>
                </c:pt>
                <c:pt idx="456">
                  <c:v>7.88</c:v>
                </c:pt>
                <c:pt idx="457">
                  <c:v>7.89</c:v>
                </c:pt>
                <c:pt idx="458">
                  <c:v>7.91</c:v>
                </c:pt>
                <c:pt idx="459">
                  <c:v>7.95</c:v>
                </c:pt>
                <c:pt idx="460">
                  <c:v>7.99</c:v>
                </c:pt>
                <c:pt idx="461">
                  <c:v>8.17</c:v>
                </c:pt>
                <c:pt idx="462">
                  <c:v>8.2</c:v>
                </c:pt>
                <c:pt idx="463">
                  <c:v>8.21</c:v>
                </c:pt>
                <c:pt idx="464">
                  <c:v>8.22</c:v>
                </c:pt>
                <c:pt idx="465">
                  <c:v>8.26</c:v>
                </c:pt>
                <c:pt idx="466">
                  <c:v>8.28</c:v>
                </c:pt>
                <c:pt idx="467">
                  <c:v>8.29</c:v>
                </c:pt>
                <c:pt idx="468">
                  <c:v>8.42</c:v>
                </c:pt>
                <c:pt idx="469">
                  <c:v>8.47</c:v>
                </c:pt>
                <c:pt idx="470">
                  <c:v>8.49</c:v>
                </c:pt>
                <c:pt idx="471">
                  <c:v>8.49</c:v>
                </c:pt>
                <c:pt idx="472">
                  <c:v>8.57</c:v>
                </c:pt>
                <c:pt idx="473">
                  <c:v>8.64</c:v>
                </c:pt>
                <c:pt idx="474">
                  <c:v>8.74</c:v>
                </c:pt>
                <c:pt idx="475">
                  <c:v>8.89</c:v>
                </c:pt>
                <c:pt idx="476">
                  <c:v>8.94</c:v>
                </c:pt>
                <c:pt idx="477">
                  <c:v>9.01</c:v>
                </c:pt>
                <c:pt idx="478">
                  <c:v>9.05</c:v>
                </c:pt>
                <c:pt idx="479">
                  <c:v>9.07</c:v>
                </c:pt>
                <c:pt idx="480">
                  <c:v>9.2</c:v>
                </c:pt>
                <c:pt idx="481">
                  <c:v>9.27</c:v>
                </c:pt>
                <c:pt idx="482">
                  <c:v>9.31</c:v>
                </c:pt>
                <c:pt idx="483">
                  <c:v>9.32</c:v>
                </c:pt>
                <c:pt idx="484">
                  <c:v>9.39</c:v>
                </c:pt>
                <c:pt idx="485">
                  <c:v>9.49</c:v>
                </c:pt>
                <c:pt idx="486">
                  <c:v>9.51</c:v>
                </c:pt>
                <c:pt idx="487">
                  <c:v>9.54</c:v>
                </c:pt>
                <c:pt idx="488">
                  <c:v>9.77</c:v>
                </c:pt>
                <c:pt idx="489">
                  <c:v>10.26</c:v>
                </c:pt>
                <c:pt idx="490">
                  <c:v>10.45</c:v>
                </c:pt>
              </c:numCache>
            </c:numRef>
          </c:xVal>
          <c:yVal>
            <c:numRef>
              <c:f>'下名水位流量対応0605-11'!$B$2:$B$493</c:f>
              <c:numCache>
                <c:formatCode>General</c:formatCode>
                <c:ptCount val="492"/>
                <c:pt idx="0">
                  <c:v>28.61</c:v>
                </c:pt>
                <c:pt idx="1">
                  <c:v>29.09</c:v>
                </c:pt>
                <c:pt idx="2">
                  <c:v>29.57</c:v>
                </c:pt>
                <c:pt idx="3">
                  <c:v>30.06</c:v>
                </c:pt>
                <c:pt idx="4">
                  <c:v>30.55</c:v>
                </c:pt>
                <c:pt idx="5">
                  <c:v>31.05</c:v>
                </c:pt>
                <c:pt idx="6">
                  <c:v>31.55</c:v>
                </c:pt>
                <c:pt idx="7">
                  <c:v>32.05</c:v>
                </c:pt>
                <c:pt idx="8">
                  <c:v>32.56</c:v>
                </c:pt>
                <c:pt idx="9">
                  <c:v>33.07</c:v>
                </c:pt>
                <c:pt idx="10">
                  <c:v>33.58</c:v>
                </c:pt>
                <c:pt idx="11">
                  <c:v>34.1</c:v>
                </c:pt>
                <c:pt idx="12">
                  <c:v>34.62</c:v>
                </c:pt>
                <c:pt idx="13">
                  <c:v>35.15</c:v>
                </c:pt>
                <c:pt idx="14">
                  <c:v>35.68</c:v>
                </c:pt>
                <c:pt idx="15">
                  <c:v>36.21</c:v>
                </c:pt>
                <c:pt idx="16">
                  <c:v>36.75</c:v>
                </c:pt>
                <c:pt idx="17">
                  <c:v>37.29</c:v>
                </c:pt>
                <c:pt idx="18">
                  <c:v>37.84</c:v>
                </c:pt>
                <c:pt idx="19">
                  <c:v>38.39</c:v>
                </c:pt>
                <c:pt idx="20">
                  <c:v>38.95</c:v>
                </c:pt>
                <c:pt idx="21">
                  <c:v>39.5</c:v>
                </c:pt>
                <c:pt idx="22">
                  <c:v>40.07</c:v>
                </c:pt>
                <c:pt idx="23">
                  <c:v>40.63</c:v>
                </c:pt>
                <c:pt idx="24">
                  <c:v>41.2</c:v>
                </c:pt>
                <c:pt idx="25">
                  <c:v>41.78</c:v>
                </c:pt>
                <c:pt idx="26">
                  <c:v>42.35</c:v>
                </c:pt>
                <c:pt idx="27">
                  <c:v>42.94</c:v>
                </c:pt>
                <c:pt idx="28">
                  <c:v>43.52</c:v>
                </c:pt>
                <c:pt idx="29">
                  <c:v>44.11</c:v>
                </c:pt>
                <c:pt idx="30">
                  <c:v>44.71</c:v>
                </c:pt>
                <c:pt idx="31">
                  <c:v>45.31</c:v>
                </c:pt>
                <c:pt idx="32">
                  <c:v>45.91</c:v>
                </c:pt>
                <c:pt idx="33">
                  <c:v>46.51</c:v>
                </c:pt>
                <c:pt idx="34">
                  <c:v>47.12</c:v>
                </c:pt>
                <c:pt idx="35">
                  <c:v>47.74</c:v>
                </c:pt>
                <c:pt idx="36">
                  <c:v>48.36</c:v>
                </c:pt>
                <c:pt idx="37">
                  <c:v>48.98</c:v>
                </c:pt>
                <c:pt idx="38">
                  <c:v>49.6</c:v>
                </c:pt>
                <c:pt idx="39">
                  <c:v>50.23</c:v>
                </c:pt>
                <c:pt idx="40">
                  <c:v>50.87</c:v>
                </c:pt>
                <c:pt idx="41">
                  <c:v>51.51</c:v>
                </c:pt>
                <c:pt idx="42">
                  <c:v>52.15</c:v>
                </c:pt>
                <c:pt idx="43">
                  <c:v>52.79</c:v>
                </c:pt>
                <c:pt idx="44">
                  <c:v>53.44</c:v>
                </c:pt>
                <c:pt idx="45">
                  <c:v>54.1</c:v>
                </c:pt>
                <c:pt idx="46">
                  <c:v>54.75</c:v>
                </c:pt>
                <c:pt idx="47">
                  <c:v>55.42</c:v>
                </c:pt>
                <c:pt idx="48">
                  <c:v>56.08</c:v>
                </c:pt>
                <c:pt idx="49">
                  <c:v>56.75</c:v>
                </c:pt>
                <c:pt idx="50">
                  <c:v>57.42</c:v>
                </c:pt>
                <c:pt idx="51">
                  <c:v>58.1</c:v>
                </c:pt>
                <c:pt idx="52">
                  <c:v>58.78</c:v>
                </c:pt>
                <c:pt idx="53">
                  <c:v>59.47</c:v>
                </c:pt>
                <c:pt idx="54">
                  <c:v>60.16</c:v>
                </c:pt>
                <c:pt idx="55">
                  <c:v>60.85</c:v>
                </c:pt>
                <c:pt idx="56">
                  <c:v>61.55</c:v>
                </c:pt>
                <c:pt idx="57">
                  <c:v>62.25</c:v>
                </c:pt>
                <c:pt idx="58">
                  <c:v>62.96</c:v>
                </c:pt>
                <c:pt idx="59">
                  <c:v>63.67</c:v>
                </c:pt>
                <c:pt idx="60">
                  <c:v>64.38</c:v>
                </c:pt>
                <c:pt idx="61">
                  <c:v>65.1</c:v>
                </c:pt>
                <c:pt idx="62">
                  <c:v>65.82</c:v>
                </c:pt>
                <c:pt idx="63">
                  <c:v>66.54</c:v>
                </c:pt>
                <c:pt idx="64">
                  <c:v>67.27</c:v>
                </c:pt>
                <c:pt idx="65">
                  <c:v>68.01</c:v>
                </c:pt>
                <c:pt idx="66">
                  <c:v>68.74</c:v>
                </c:pt>
                <c:pt idx="67">
                  <c:v>69.48</c:v>
                </c:pt>
                <c:pt idx="68">
                  <c:v>70.23</c:v>
                </c:pt>
                <c:pt idx="69">
                  <c:v>70.98</c:v>
                </c:pt>
                <c:pt idx="70">
                  <c:v>71.73</c:v>
                </c:pt>
                <c:pt idx="71">
                  <c:v>72.49</c:v>
                </c:pt>
                <c:pt idx="72">
                  <c:v>73.25</c:v>
                </c:pt>
                <c:pt idx="73">
                  <c:v>74.01</c:v>
                </c:pt>
                <c:pt idx="74">
                  <c:v>74.78</c:v>
                </c:pt>
                <c:pt idx="75">
                  <c:v>75.56</c:v>
                </c:pt>
                <c:pt idx="76">
                  <c:v>76.33</c:v>
                </c:pt>
                <c:pt idx="77">
                  <c:v>77.11</c:v>
                </c:pt>
                <c:pt idx="78">
                  <c:v>77.9</c:v>
                </c:pt>
                <c:pt idx="79">
                  <c:v>78.69</c:v>
                </c:pt>
                <c:pt idx="80">
                  <c:v>79.48</c:v>
                </c:pt>
                <c:pt idx="81">
                  <c:v>80.28</c:v>
                </c:pt>
                <c:pt idx="82">
                  <c:v>81.08</c:v>
                </c:pt>
                <c:pt idx="83">
                  <c:v>81.88</c:v>
                </c:pt>
                <c:pt idx="84">
                  <c:v>82.69</c:v>
                </c:pt>
                <c:pt idx="85">
                  <c:v>83.5</c:v>
                </c:pt>
                <c:pt idx="86">
                  <c:v>84.32</c:v>
                </c:pt>
                <c:pt idx="87">
                  <c:v>85.14</c:v>
                </c:pt>
                <c:pt idx="88">
                  <c:v>85.97</c:v>
                </c:pt>
                <c:pt idx="89">
                  <c:v>86.79</c:v>
                </c:pt>
                <c:pt idx="90">
                  <c:v>87.63</c:v>
                </c:pt>
                <c:pt idx="91">
                  <c:v>88.46</c:v>
                </c:pt>
                <c:pt idx="92">
                  <c:v>89.3</c:v>
                </c:pt>
                <c:pt idx="93">
                  <c:v>90.15</c:v>
                </c:pt>
                <c:pt idx="94">
                  <c:v>91</c:v>
                </c:pt>
                <c:pt idx="95">
                  <c:v>91.85</c:v>
                </c:pt>
                <c:pt idx="96">
                  <c:v>92.71</c:v>
                </c:pt>
                <c:pt idx="97">
                  <c:v>93.57</c:v>
                </c:pt>
                <c:pt idx="98">
                  <c:v>94.43</c:v>
                </c:pt>
                <c:pt idx="99">
                  <c:v>95.3</c:v>
                </c:pt>
                <c:pt idx="100">
                  <c:v>96.17</c:v>
                </c:pt>
                <c:pt idx="101">
                  <c:v>97.05</c:v>
                </c:pt>
                <c:pt idx="102">
                  <c:v>97.93</c:v>
                </c:pt>
                <c:pt idx="103">
                  <c:v>98.81</c:v>
                </c:pt>
                <c:pt idx="104">
                  <c:v>99.7</c:v>
                </c:pt>
                <c:pt idx="105">
                  <c:v>100.59</c:v>
                </c:pt>
                <c:pt idx="106">
                  <c:v>101.49</c:v>
                </c:pt>
                <c:pt idx="107">
                  <c:v>102.39</c:v>
                </c:pt>
                <c:pt idx="108">
                  <c:v>103.29</c:v>
                </c:pt>
                <c:pt idx="109">
                  <c:v>104.2</c:v>
                </c:pt>
                <c:pt idx="110">
                  <c:v>105.11</c:v>
                </c:pt>
                <c:pt idx="111">
                  <c:v>106.03</c:v>
                </c:pt>
                <c:pt idx="112">
                  <c:v>106.95</c:v>
                </c:pt>
                <c:pt idx="113">
                  <c:v>107.87</c:v>
                </c:pt>
                <c:pt idx="114">
                  <c:v>108.8</c:v>
                </c:pt>
                <c:pt idx="115">
                  <c:v>109.73</c:v>
                </c:pt>
                <c:pt idx="116">
                  <c:v>110.67</c:v>
                </c:pt>
                <c:pt idx="117">
                  <c:v>111.61</c:v>
                </c:pt>
                <c:pt idx="118">
                  <c:v>112.55</c:v>
                </c:pt>
                <c:pt idx="119">
                  <c:v>113.5</c:v>
                </c:pt>
                <c:pt idx="120">
                  <c:v>114.45</c:v>
                </c:pt>
                <c:pt idx="121">
                  <c:v>115.41</c:v>
                </c:pt>
                <c:pt idx="122">
                  <c:v>116.37</c:v>
                </c:pt>
                <c:pt idx="123">
                  <c:v>117.33</c:v>
                </c:pt>
                <c:pt idx="124">
                  <c:v>118.3</c:v>
                </c:pt>
                <c:pt idx="125">
                  <c:v>119.27</c:v>
                </c:pt>
                <c:pt idx="126">
                  <c:v>120.25</c:v>
                </c:pt>
                <c:pt idx="127">
                  <c:v>121.22</c:v>
                </c:pt>
                <c:pt idx="128">
                  <c:v>122.21</c:v>
                </c:pt>
                <c:pt idx="129">
                  <c:v>123.2</c:v>
                </c:pt>
                <c:pt idx="130">
                  <c:v>124.19</c:v>
                </c:pt>
                <c:pt idx="131">
                  <c:v>125.18</c:v>
                </c:pt>
                <c:pt idx="132">
                  <c:v>126.18</c:v>
                </c:pt>
                <c:pt idx="133">
                  <c:v>127.19</c:v>
                </c:pt>
                <c:pt idx="134">
                  <c:v>128.19</c:v>
                </c:pt>
                <c:pt idx="135">
                  <c:v>129.2</c:v>
                </c:pt>
                <c:pt idx="136">
                  <c:v>130.22</c:v>
                </c:pt>
                <c:pt idx="137">
                  <c:v>131.24</c:v>
                </c:pt>
                <c:pt idx="138">
                  <c:v>132.26</c:v>
                </c:pt>
                <c:pt idx="139">
                  <c:v>133.29</c:v>
                </c:pt>
                <c:pt idx="140">
                  <c:v>134.32</c:v>
                </c:pt>
                <c:pt idx="141">
                  <c:v>135.36</c:v>
                </c:pt>
                <c:pt idx="142">
                  <c:v>136.4</c:v>
                </c:pt>
                <c:pt idx="143">
                  <c:v>137.44</c:v>
                </c:pt>
                <c:pt idx="144">
                  <c:v>138.49</c:v>
                </c:pt>
                <c:pt idx="145">
                  <c:v>139.54</c:v>
                </c:pt>
                <c:pt idx="146">
                  <c:v>140.59</c:v>
                </c:pt>
                <c:pt idx="147">
                  <c:v>141.65</c:v>
                </c:pt>
                <c:pt idx="148">
                  <c:v>142.71</c:v>
                </c:pt>
                <c:pt idx="149">
                  <c:v>143.78</c:v>
                </c:pt>
                <c:pt idx="150">
                  <c:v>144.85</c:v>
                </c:pt>
                <c:pt idx="151">
                  <c:v>145.93</c:v>
                </c:pt>
                <c:pt idx="152">
                  <c:v>147.01</c:v>
                </c:pt>
                <c:pt idx="153">
                  <c:v>148.09</c:v>
                </c:pt>
                <c:pt idx="154">
                  <c:v>149.18</c:v>
                </c:pt>
                <c:pt idx="155">
                  <c:v>150.27</c:v>
                </c:pt>
                <c:pt idx="156">
                  <c:v>151.36</c:v>
                </c:pt>
                <c:pt idx="157">
                  <c:v>152.46</c:v>
                </c:pt>
                <c:pt idx="158">
                  <c:v>153.56</c:v>
                </c:pt>
                <c:pt idx="159">
                  <c:v>154.67</c:v>
                </c:pt>
                <c:pt idx="160">
                  <c:v>155.78</c:v>
                </c:pt>
                <c:pt idx="161">
                  <c:v>156.9</c:v>
                </c:pt>
                <c:pt idx="162">
                  <c:v>158.01</c:v>
                </c:pt>
                <c:pt idx="163">
                  <c:v>159.14</c:v>
                </c:pt>
                <c:pt idx="164">
                  <c:v>160.26</c:v>
                </c:pt>
                <c:pt idx="165">
                  <c:v>161.39</c:v>
                </c:pt>
                <c:pt idx="166">
                  <c:v>162.53</c:v>
                </c:pt>
                <c:pt idx="167">
                  <c:v>163.67</c:v>
                </c:pt>
                <c:pt idx="168">
                  <c:v>164.81</c:v>
                </c:pt>
                <c:pt idx="169">
                  <c:v>165.96</c:v>
                </c:pt>
                <c:pt idx="170">
                  <c:v>167.11</c:v>
                </c:pt>
                <c:pt idx="171">
                  <c:v>168.26</c:v>
                </c:pt>
                <c:pt idx="172">
                  <c:v>169.42</c:v>
                </c:pt>
                <c:pt idx="173">
                  <c:v>170.58</c:v>
                </c:pt>
                <c:pt idx="174">
                  <c:v>171.75</c:v>
                </c:pt>
                <c:pt idx="175">
                  <c:v>172.92</c:v>
                </c:pt>
                <c:pt idx="176">
                  <c:v>174.09</c:v>
                </c:pt>
                <c:pt idx="177">
                  <c:v>175.27</c:v>
                </c:pt>
                <c:pt idx="178">
                  <c:v>176.45</c:v>
                </c:pt>
                <c:pt idx="179">
                  <c:v>177.64</c:v>
                </c:pt>
                <c:pt idx="180">
                  <c:v>178.83</c:v>
                </c:pt>
                <c:pt idx="181">
                  <c:v>180.02</c:v>
                </c:pt>
                <c:pt idx="182">
                  <c:v>181.22</c:v>
                </c:pt>
                <c:pt idx="183">
                  <c:v>182.42</c:v>
                </c:pt>
                <c:pt idx="184">
                  <c:v>183.63</c:v>
                </c:pt>
                <c:pt idx="185">
                  <c:v>184.84</c:v>
                </c:pt>
                <c:pt idx="186">
                  <c:v>186.05</c:v>
                </c:pt>
                <c:pt idx="187">
                  <c:v>187.27</c:v>
                </c:pt>
                <c:pt idx="188">
                  <c:v>188.49</c:v>
                </c:pt>
                <c:pt idx="189">
                  <c:v>189.72</c:v>
                </c:pt>
                <c:pt idx="190">
                  <c:v>190.95</c:v>
                </c:pt>
                <c:pt idx="191">
                  <c:v>192.18</c:v>
                </c:pt>
                <c:pt idx="192">
                  <c:v>193.42</c:v>
                </c:pt>
                <c:pt idx="193">
                  <c:v>194.66</c:v>
                </c:pt>
                <c:pt idx="194">
                  <c:v>195.91</c:v>
                </c:pt>
                <c:pt idx="195">
                  <c:v>197.16</c:v>
                </c:pt>
                <c:pt idx="196">
                  <c:v>198.41</c:v>
                </c:pt>
                <c:pt idx="197">
                  <c:v>199.67</c:v>
                </c:pt>
                <c:pt idx="198">
                  <c:v>200.93</c:v>
                </c:pt>
                <c:pt idx="199">
                  <c:v>202.2</c:v>
                </c:pt>
                <c:pt idx="200">
                  <c:v>203.47</c:v>
                </c:pt>
                <c:pt idx="201">
                  <c:v>204.74</c:v>
                </c:pt>
                <c:pt idx="202">
                  <c:v>206.02</c:v>
                </c:pt>
                <c:pt idx="203">
                  <c:v>207.3</c:v>
                </c:pt>
                <c:pt idx="204">
                  <c:v>208.59</c:v>
                </c:pt>
                <c:pt idx="205">
                  <c:v>209.88</c:v>
                </c:pt>
                <c:pt idx="206">
                  <c:v>211.17</c:v>
                </c:pt>
                <c:pt idx="207">
                  <c:v>212.47</c:v>
                </c:pt>
                <c:pt idx="208">
                  <c:v>213.77</c:v>
                </c:pt>
                <c:pt idx="209">
                  <c:v>215.07</c:v>
                </c:pt>
                <c:pt idx="210">
                  <c:v>216.38</c:v>
                </c:pt>
                <c:pt idx="211">
                  <c:v>217.7</c:v>
                </c:pt>
                <c:pt idx="212">
                  <c:v>219.02</c:v>
                </c:pt>
                <c:pt idx="213">
                  <c:v>220.34</c:v>
                </c:pt>
                <c:pt idx="214">
                  <c:v>221.66</c:v>
                </c:pt>
                <c:pt idx="215">
                  <c:v>222.99</c:v>
                </c:pt>
                <c:pt idx="216">
                  <c:v>224.32</c:v>
                </c:pt>
                <c:pt idx="217">
                  <c:v>225.66</c:v>
                </c:pt>
                <c:pt idx="218">
                  <c:v>227</c:v>
                </c:pt>
                <c:pt idx="219">
                  <c:v>228.35</c:v>
                </c:pt>
                <c:pt idx="220">
                  <c:v>229.7</c:v>
                </c:pt>
                <c:pt idx="221">
                  <c:v>231.05</c:v>
                </c:pt>
                <c:pt idx="222">
                  <c:v>232.41</c:v>
                </c:pt>
                <c:pt idx="223">
                  <c:v>233.77</c:v>
                </c:pt>
                <c:pt idx="224">
                  <c:v>235.13</c:v>
                </c:pt>
                <c:pt idx="225">
                  <c:v>236.5</c:v>
                </c:pt>
                <c:pt idx="226">
                  <c:v>237.88</c:v>
                </c:pt>
                <c:pt idx="227">
                  <c:v>239.25</c:v>
                </c:pt>
                <c:pt idx="228">
                  <c:v>240.63</c:v>
                </c:pt>
                <c:pt idx="229">
                  <c:v>242.02</c:v>
                </c:pt>
                <c:pt idx="230">
                  <c:v>243.41</c:v>
                </c:pt>
                <c:pt idx="231">
                  <c:v>244.8</c:v>
                </c:pt>
                <c:pt idx="232">
                  <c:v>246.2</c:v>
                </c:pt>
                <c:pt idx="233">
                  <c:v>247.6</c:v>
                </c:pt>
                <c:pt idx="234">
                  <c:v>249</c:v>
                </c:pt>
                <c:pt idx="235">
                  <c:v>250.41</c:v>
                </c:pt>
                <c:pt idx="236">
                  <c:v>251.82</c:v>
                </c:pt>
                <c:pt idx="237">
                  <c:v>253.24</c:v>
                </c:pt>
                <c:pt idx="238">
                  <c:v>254.66</c:v>
                </c:pt>
                <c:pt idx="239">
                  <c:v>256.09</c:v>
                </c:pt>
                <c:pt idx="240">
                  <c:v>257.52</c:v>
                </c:pt>
                <c:pt idx="241">
                  <c:v>258.95</c:v>
                </c:pt>
                <c:pt idx="242">
                  <c:v>260.38</c:v>
                </c:pt>
                <c:pt idx="243">
                  <c:v>261.83</c:v>
                </c:pt>
                <c:pt idx="244">
                  <c:v>263.27</c:v>
                </c:pt>
                <c:pt idx="245">
                  <c:v>264.72</c:v>
                </c:pt>
                <c:pt idx="246">
                  <c:v>266.17</c:v>
                </c:pt>
                <c:pt idx="247">
                  <c:v>267.63</c:v>
                </c:pt>
                <c:pt idx="248">
                  <c:v>269.09</c:v>
                </c:pt>
                <c:pt idx="249">
                  <c:v>270.55</c:v>
                </c:pt>
                <c:pt idx="250">
                  <c:v>272.02</c:v>
                </c:pt>
                <c:pt idx="251">
                  <c:v>273.49</c:v>
                </c:pt>
                <c:pt idx="252">
                  <c:v>274.97</c:v>
                </c:pt>
                <c:pt idx="253">
                  <c:v>276.45</c:v>
                </c:pt>
                <c:pt idx="254">
                  <c:v>277.93</c:v>
                </c:pt>
                <c:pt idx="255">
                  <c:v>279.42</c:v>
                </c:pt>
                <c:pt idx="256">
                  <c:v>280.91</c:v>
                </c:pt>
                <c:pt idx="257">
                  <c:v>282.41</c:v>
                </c:pt>
                <c:pt idx="258">
                  <c:v>283.91</c:v>
                </c:pt>
                <c:pt idx="259">
                  <c:v>285.41</c:v>
                </c:pt>
                <c:pt idx="260">
                  <c:v>286.92</c:v>
                </c:pt>
                <c:pt idx="261">
                  <c:v>288.43</c:v>
                </c:pt>
                <c:pt idx="262">
                  <c:v>289.95</c:v>
                </c:pt>
                <c:pt idx="263">
                  <c:v>291.47</c:v>
                </c:pt>
                <c:pt idx="264">
                  <c:v>293</c:v>
                </c:pt>
                <c:pt idx="265">
                  <c:v>294.52</c:v>
                </c:pt>
                <c:pt idx="266">
                  <c:v>296.06</c:v>
                </c:pt>
                <c:pt idx="267">
                  <c:v>297.59</c:v>
                </c:pt>
                <c:pt idx="268">
                  <c:v>299.13</c:v>
                </c:pt>
                <c:pt idx="270">
                  <c:v>302.22</c:v>
                </c:pt>
                <c:pt idx="271">
                  <c:v>303.77</c:v>
                </c:pt>
                <c:pt idx="272">
                  <c:v>305.33</c:v>
                </c:pt>
                <c:pt idx="273">
                  <c:v>306.89</c:v>
                </c:pt>
                <c:pt idx="274">
                  <c:v>308.45</c:v>
                </c:pt>
                <c:pt idx="275">
                  <c:v>310.02</c:v>
                </c:pt>
                <c:pt idx="276">
                  <c:v>311.59</c:v>
                </c:pt>
                <c:pt idx="277">
                  <c:v>313.17</c:v>
                </c:pt>
                <c:pt idx="278">
                  <c:v>314.75</c:v>
                </c:pt>
                <c:pt idx="279">
                  <c:v>316.33</c:v>
                </c:pt>
                <c:pt idx="280">
                  <c:v>319.51</c:v>
                </c:pt>
                <c:pt idx="281">
                  <c:v>321.11</c:v>
                </c:pt>
                <c:pt idx="282">
                  <c:v>322.71</c:v>
                </c:pt>
                <c:pt idx="283">
                  <c:v>324.31</c:v>
                </c:pt>
                <c:pt idx="284">
                  <c:v>325.92</c:v>
                </c:pt>
                <c:pt idx="285">
                  <c:v>327.53</c:v>
                </c:pt>
                <c:pt idx="286">
                  <c:v>329.14</c:v>
                </c:pt>
                <c:pt idx="287">
                  <c:v>330.76</c:v>
                </c:pt>
                <c:pt idx="288">
                  <c:v>330.76</c:v>
                </c:pt>
                <c:pt idx="289">
                  <c:v>332.39</c:v>
                </c:pt>
                <c:pt idx="290">
                  <c:v>334.01</c:v>
                </c:pt>
                <c:pt idx="291">
                  <c:v>335.65</c:v>
                </c:pt>
                <c:pt idx="292">
                  <c:v>337.28</c:v>
                </c:pt>
                <c:pt idx="293">
                  <c:v>338.92</c:v>
                </c:pt>
                <c:pt idx="294">
                  <c:v>340.56</c:v>
                </c:pt>
                <c:pt idx="295">
                  <c:v>342.21</c:v>
                </c:pt>
                <c:pt idx="296">
                  <c:v>345.52</c:v>
                </c:pt>
                <c:pt idx="297">
                  <c:v>347.18</c:v>
                </c:pt>
                <c:pt idx="298">
                  <c:v>348.84</c:v>
                </c:pt>
                <c:pt idx="299">
                  <c:v>350.51</c:v>
                </c:pt>
                <c:pt idx="300">
                  <c:v>352.18</c:v>
                </c:pt>
                <c:pt idx="301">
                  <c:v>353.85</c:v>
                </c:pt>
                <c:pt idx="302">
                  <c:v>355.53</c:v>
                </c:pt>
                <c:pt idx="303">
                  <c:v>358.9</c:v>
                </c:pt>
                <c:pt idx="304">
                  <c:v>360.59</c:v>
                </c:pt>
                <c:pt idx="305">
                  <c:v>362.29</c:v>
                </c:pt>
                <c:pt idx="306">
                  <c:v>363.99</c:v>
                </c:pt>
                <c:pt idx="307">
                  <c:v>365.69</c:v>
                </c:pt>
                <c:pt idx="308">
                  <c:v>367.4</c:v>
                </c:pt>
                <c:pt idx="309">
                  <c:v>372.54</c:v>
                </c:pt>
                <c:pt idx="310">
                  <c:v>374.26</c:v>
                </c:pt>
                <c:pt idx="311">
                  <c:v>375.99</c:v>
                </c:pt>
                <c:pt idx="312">
                  <c:v>377.72</c:v>
                </c:pt>
                <c:pt idx="313">
                  <c:v>381.19</c:v>
                </c:pt>
                <c:pt idx="314">
                  <c:v>382.94</c:v>
                </c:pt>
                <c:pt idx="315">
                  <c:v>384.68</c:v>
                </c:pt>
                <c:pt idx="316">
                  <c:v>386.43</c:v>
                </c:pt>
                <c:pt idx="317">
                  <c:v>388.19</c:v>
                </c:pt>
                <c:pt idx="318">
                  <c:v>388.19</c:v>
                </c:pt>
                <c:pt idx="319">
                  <c:v>389.95</c:v>
                </c:pt>
                <c:pt idx="320">
                  <c:v>391.71</c:v>
                </c:pt>
                <c:pt idx="321">
                  <c:v>398.8</c:v>
                </c:pt>
                <c:pt idx="322">
                  <c:v>402.37</c:v>
                </c:pt>
                <c:pt idx="323">
                  <c:v>404.16</c:v>
                </c:pt>
                <c:pt idx="324">
                  <c:v>405.95</c:v>
                </c:pt>
                <c:pt idx="325">
                  <c:v>407.75</c:v>
                </c:pt>
                <c:pt idx="326">
                  <c:v>411.36</c:v>
                </c:pt>
                <c:pt idx="327">
                  <c:v>414.98</c:v>
                </c:pt>
                <c:pt idx="328">
                  <c:v>416.8</c:v>
                </c:pt>
                <c:pt idx="329">
                  <c:v>418.62</c:v>
                </c:pt>
                <c:pt idx="330">
                  <c:v>418.62</c:v>
                </c:pt>
                <c:pt idx="331">
                  <c:v>420.45</c:v>
                </c:pt>
                <c:pt idx="332">
                  <c:v>424.11</c:v>
                </c:pt>
                <c:pt idx="333">
                  <c:v>425.95</c:v>
                </c:pt>
                <c:pt idx="334">
                  <c:v>427.79</c:v>
                </c:pt>
                <c:pt idx="335">
                  <c:v>431.49</c:v>
                </c:pt>
                <c:pt idx="336">
                  <c:v>435.2</c:v>
                </c:pt>
                <c:pt idx="337">
                  <c:v>440.8</c:v>
                </c:pt>
                <c:pt idx="338">
                  <c:v>442.67</c:v>
                </c:pt>
                <c:pt idx="339">
                  <c:v>444.55</c:v>
                </c:pt>
                <c:pt idx="340">
                  <c:v>448.32</c:v>
                </c:pt>
                <c:pt idx="341">
                  <c:v>450.21</c:v>
                </c:pt>
                <c:pt idx="342">
                  <c:v>452.1</c:v>
                </c:pt>
                <c:pt idx="343">
                  <c:v>454</c:v>
                </c:pt>
                <c:pt idx="344">
                  <c:v>455.9</c:v>
                </c:pt>
                <c:pt idx="345">
                  <c:v>459.71</c:v>
                </c:pt>
                <c:pt idx="346">
                  <c:v>465.47</c:v>
                </c:pt>
                <c:pt idx="347">
                  <c:v>467.39</c:v>
                </c:pt>
                <c:pt idx="348">
                  <c:v>469.32</c:v>
                </c:pt>
                <c:pt idx="349">
                  <c:v>471.25</c:v>
                </c:pt>
                <c:pt idx="350">
                  <c:v>477.08</c:v>
                </c:pt>
                <c:pt idx="351">
                  <c:v>479.03</c:v>
                </c:pt>
                <c:pt idx="352">
                  <c:v>480.98</c:v>
                </c:pt>
                <c:pt idx="353">
                  <c:v>482.94</c:v>
                </c:pt>
                <c:pt idx="354">
                  <c:v>484.9</c:v>
                </c:pt>
                <c:pt idx="355">
                  <c:v>492.78</c:v>
                </c:pt>
                <c:pt idx="356">
                  <c:v>494.76</c:v>
                </c:pt>
                <c:pt idx="357">
                  <c:v>502.73</c:v>
                </c:pt>
                <c:pt idx="358">
                  <c:v>504.73</c:v>
                </c:pt>
                <c:pt idx="359">
                  <c:v>506.73</c:v>
                </c:pt>
                <c:pt idx="360">
                  <c:v>512.77</c:v>
                </c:pt>
                <c:pt idx="361">
                  <c:v>516.82</c:v>
                </c:pt>
                <c:pt idx="362">
                  <c:v>518.85</c:v>
                </c:pt>
                <c:pt idx="363">
                  <c:v>520.88</c:v>
                </c:pt>
                <c:pt idx="364">
                  <c:v>522.92</c:v>
                </c:pt>
                <c:pt idx="365">
                  <c:v>529.05</c:v>
                </c:pt>
                <c:pt idx="366">
                  <c:v>531.1</c:v>
                </c:pt>
                <c:pt idx="367">
                  <c:v>539.35</c:v>
                </c:pt>
                <c:pt idx="368">
                  <c:v>541.43</c:v>
                </c:pt>
                <c:pt idx="369">
                  <c:v>545.58</c:v>
                </c:pt>
                <c:pt idx="370">
                  <c:v>547.67</c:v>
                </c:pt>
                <c:pt idx="371">
                  <c:v>549.76</c:v>
                </c:pt>
                <c:pt idx="372">
                  <c:v>553.94</c:v>
                </c:pt>
                <c:pt idx="373">
                  <c:v>556.04</c:v>
                </c:pt>
                <c:pt idx="374">
                  <c:v>560.26</c:v>
                </c:pt>
                <c:pt idx="375">
                  <c:v>562.37</c:v>
                </c:pt>
                <c:pt idx="376">
                  <c:v>572.99</c:v>
                </c:pt>
                <c:pt idx="377">
                  <c:v>575.13</c:v>
                </c:pt>
                <c:pt idx="378">
                  <c:v>577.27</c:v>
                </c:pt>
                <c:pt idx="379">
                  <c:v>579.41</c:v>
                </c:pt>
                <c:pt idx="380">
                  <c:v>583.71</c:v>
                </c:pt>
                <c:pt idx="381">
                  <c:v>588.02</c:v>
                </c:pt>
                <c:pt idx="382">
                  <c:v>590.19</c:v>
                </c:pt>
                <c:pt idx="383">
                  <c:v>598.88</c:v>
                </c:pt>
                <c:pt idx="384">
                  <c:v>603.26</c:v>
                </c:pt>
                <c:pt idx="385">
                  <c:v>605.45</c:v>
                </c:pt>
                <c:pt idx="386">
                  <c:v>607.64</c:v>
                </c:pt>
                <c:pt idx="387">
                  <c:v>614.25</c:v>
                </c:pt>
                <c:pt idx="388">
                  <c:v>618.68</c:v>
                </c:pt>
                <c:pt idx="389">
                  <c:v>623.12</c:v>
                </c:pt>
                <c:pt idx="390">
                  <c:v>632.06</c:v>
                </c:pt>
                <c:pt idx="391">
                  <c:v>636.55</c:v>
                </c:pt>
                <c:pt idx="392">
                  <c:v>636.55</c:v>
                </c:pt>
                <c:pt idx="393">
                  <c:v>641.05</c:v>
                </c:pt>
                <c:pt idx="394">
                  <c:v>647.84</c:v>
                </c:pt>
                <c:pt idx="395">
                  <c:v>654.67</c:v>
                </c:pt>
                <c:pt idx="396">
                  <c:v>656.95</c:v>
                </c:pt>
                <c:pt idx="397">
                  <c:v>661.53</c:v>
                </c:pt>
                <c:pt idx="398">
                  <c:v>663.82</c:v>
                </c:pt>
                <c:pt idx="399">
                  <c:v>666.12</c:v>
                </c:pt>
                <c:pt idx="400">
                  <c:v>668.43</c:v>
                </c:pt>
                <c:pt idx="401">
                  <c:v>670.73</c:v>
                </c:pt>
                <c:pt idx="402">
                  <c:v>673.04</c:v>
                </c:pt>
                <c:pt idx="403">
                  <c:v>682.33</c:v>
                </c:pt>
                <c:pt idx="404">
                  <c:v>684.66</c:v>
                </c:pt>
                <c:pt idx="405">
                  <c:v>686.99</c:v>
                </c:pt>
                <c:pt idx="406">
                  <c:v>689.33</c:v>
                </c:pt>
                <c:pt idx="407">
                  <c:v>696.37</c:v>
                </c:pt>
                <c:pt idx="408">
                  <c:v>698.73</c:v>
                </c:pt>
                <c:pt idx="409">
                  <c:v>701.09</c:v>
                </c:pt>
                <c:pt idx="410">
                  <c:v>712.94</c:v>
                </c:pt>
                <c:pt idx="411">
                  <c:v>720.1</c:v>
                </c:pt>
                <c:pt idx="412">
                  <c:v>724.89</c:v>
                </c:pt>
                <c:pt idx="413">
                  <c:v>736.94</c:v>
                </c:pt>
                <c:pt idx="414">
                  <c:v>758.88</c:v>
                </c:pt>
                <c:pt idx="415">
                  <c:v>761.34</c:v>
                </c:pt>
                <c:pt idx="416">
                  <c:v>763.8</c:v>
                </c:pt>
                <c:pt idx="417">
                  <c:v>766.27</c:v>
                </c:pt>
                <c:pt idx="418">
                  <c:v>771.21</c:v>
                </c:pt>
                <c:pt idx="419">
                  <c:v>783.64</c:v>
                </c:pt>
                <c:pt idx="420">
                  <c:v>791.15</c:v>
                </c:pt>
                <c:pt idx="421">
                  <c:v>796.17</c:v>
                </c:pt>
                <c:pt idx="422">
                  <c:v>801.21</c:v>
                </c:pt>
                <c:pt idx="423">
                  <c:v>811.33</c:v>
                </c:pt>
                <c:pt idx="424">
                  <c:v>816.42</c:v>
                </c:pt>
                <c:pt idx="425">
                  <c:v>821.52</c:v>
                </c:pt>
                <c:pt idx="426">
                  <c:v>824.08</c:v>
                </c:pt>
                <c:pt idx="427">
                  <c:v>839.51</c:v>
                </c:pt>
                <c:pt idx="428">
                  <c:v>847.27</c:v>
                </c:pt>
                <c:pt idx="429">
                  <c:v>857.69</c:v>
                </c:pt>
                <c:pt idx="430">
                  <c:v>865.54</c:v>
                </c:pt>
                <c:pt idx="431">
                  <c:v>868.16</c:v>
                </c:pt>
                <c:pt idx="432">
                  <c:v>876.06</c:v>
                </c:pt>
                <c:pt idx="433">
                  <c:v>894.63</c:v>
                </c:pt>
                <c:pt idx="434">
                  <c:v>899.97</c:v>
                </c:pt>
                <c:pt idx="435">
                  <c:v>902.65</c:v>
                </c:pt>
                <c:pt idx="436">
                  <c:v>908.01</c:v>
                </c:pt>
                <c:pt idx="437">
                  <c:v>910.7</c:v>
                </c:pt>
                <c:pt idx="438">
                  <c:v>918.79</c:v>
                </c:pt>
                <c:pt idx="439">
                  <c:v>932.35</c:v>
                </c:pt>
                <c:pt idx="440">
                  <c:v>954.25</c:v>
                </c:pt>
                <c:pt idx="441">
                  <c:v>957.01</c:v>
                </c:pt>
                <c:pt idx="442">
                  <c:v>973.63</c:v>
                </c:pt>
                <c:pt idx="443">
                  <c:v>981.99</c:v>
                </c:pt>
                <c:pt idx="444">
                  <c:v>998.83</c:v>
                </c:pt>
                <c:pt idx="445">
                  <c:v>1015.8</c:v>
                </c:pt>
                <c:pt idx="446">
                  <c:v>1027.2</c:v>
                </c:pt>
                <c:pt idx="447">
                  <c:v>1032.92</c:v>
                </c:pt>
                <c:pt idx="448">
                  <c:v>1038.66</c:v>
                </c:pt>
                <c:pt idx="449">
                  <c:v>1050.19</c:v>
                </c:pt>
                <c:pt idx="450">
                  <c:v>1064.68</c:v>
                </c:pt>
                <c:pt idx="451">
                  <c:v>1070.51</c:v>
                </c:pt>
                <c:pt idx="452">
                  <c:v>1091.02</c:v>
                </c:pt>
                <c:pt idx="453">
                  <c:v>1096.92</c:v>
                </c:pt>
                <c:pt idx="454">
                  <c:v>1105.8</c:v>
                </c:pt>
                <c:pt idx="455">
                  <c:v>1141.66</c:v>
                </c:pt>
                <c:pt idx="456">
                  <c:v>1171.98</c:v>
                </c:pt>
                <c:pt idx="457">
                  <c:v>1175.03</c:v>
                </c:pt>
                <c:pt idx="458">
                  <c:v>1181.15</c:v>
                </c:pt>
                <c:pt idx="459">
                  <c:v>1193.44</c:v>
                </c:pt>
                <c:pt idx="460">
                  <c:v>1205.79</c:v>
                </c:pt>
                <c:pt idx="461">
                  <c:v>1262.16</c:v>
                </c:pt>
                <c:pt idx="462">
                  <c:v>1271.68</c:v>
                </c:pt>
                <c:pt idx="463">
                  <c:v>1274.86</c:v>
                </c:pt>
                <c:pt idx="464">
                  <c:v>1278.05</c:v>
                </c:pt>
                <c:pt idx="465">
                  <c:v>1290.83</c:v>
                </c:pt>
                <c:pt idx="466">
                  <c:v>1297.24</c:v>
                </c:pt>
                <c:pt idx="467">
                  <c:v>1300.45</c:v>
                </c:pt>
                <c:pt idx="468">
                  <c:v>1342.58</c:v>
                </c:pt>
                <c:pt idx="469">
                  <c:v>1358.97</c:v>
                </c:pt>
                <c:pt idx="470">
                  <c:v>1365.55</c:v>
                </c:pt>
                <c:pt idx="471">
                  <c:v>1365.55</c:v>
                </c:pt>
                <c:pt idx="472">
                  <c:v>1392.03</c:v>
                </c:pt>
                <c:pt idx="473">
                  <c:v>1415.41</c:v>
                </c:pt>
                <c:pt idx="474">
                  <c:v>1449.15</c:v>
                </c:pt>
                <c:pt idx="475">
                  <c:v>1500.5</c:v>
                </c:pt>
                <c:pt idx="476">
                  <c:v>1517.82</c:v>
                </c:pt>
                <c:pt idx="477">
                  <c:v>1542.23</c:v>
                </c:pt>
                <c:pt idx="478">
                  <c:v>1556.27</c:v>
                </c:pt>
                <c:pt idx="479">
                  <c:v>1563.31</c:v>
                </c:pt>
                <c:pt idx="480">
                  <c:v>1609.47</c:v>
                </c:pt>
                <c:pt idx="481">
                  <c:v>1634.6</c:v>
                </c:pt>
                <c:pt idx="482">
                  <c:v>1649.05</c:v>
                </c:pt>
                <c:pt idx="483">
                  <c:v>1652.68</c:v>
                </c:pt>
                <c:pt idx="484">
                  <c:v>1678.14</c:v>
                </c:pt>
                <c:pt idx="485">
                  <c:v>1714.86</c:v>
                </c:pt>
                <c:pt idx="486">
                  <c:v>1722.25</c:v>
                </c:pt>
                <c:pt idx="487">
                  <c:v>1733.37</c:v>
                </c:pt>
                <c:pt idx="488">
                  <c:v>1819.79</c:v>
                </c:pt>
                <c:pt idx="489">
                  <c:v>2010.92</c:v>
                </c:pt>
                <c:pt idx="490">
                  <c:v>2087.59</c:v>
                </c:pt>
              </c:numCache>
            </c:numRef>
          </c:yVal>
          <c:smooth val="0"/>
        </c:ser>
        <c:axId val="12104772"/>
        <c:axId val="3482036"/>
      </c:scatterChart>
      <c:valAx>
        <c:axId val="12104772"/>
        <c:scaling>
          <c:orientation val="minMax"/>
          <c:max val="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layout>
            <c:manualLayout>
              <c:xMode val="edge"/>
              <c:yMode val="edge"/>
              <c:x val="0.497117642872393"/>
              <c:y val="0.9019518837948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036"/>
        <c:crossesAt val="0"/>
        <c:crossBetween val="midCat"/>
        <c:majorUnit val="0.1"/>
        <c:minorUnit val="0.05"/>
      </c:valAx>
      <c:valAx>
        <c:axId val="3482036"/>
        <c:scaling>
          <c:orientation val="minMax"/>
          <c:max val="3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721158636396"/>
              <c:y val="0.210621879255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4772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名（大歩危）水位流量03（0605-11）</a:t>
            </a:r>
          </a:p>
        </c:rich>
      </c:tx>
      <c:layout>
        <c:manualLayout>
          <c:xMode val="edge"/>
          <c:yMode val="edge"/>
          <c:x val="0.264251654686499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96028752402"/>
          <c:y val="0.0810599284436494"/>
          <c:w val="0.94342039712476"/>
          <c:h val="0.867508944543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下名水位流量対応0605-11'!$B$1</c:f>
              <c:strCache>
                <c:ptCount val="1"/>
                <c:pt idx="0">
                  <c:v>下名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下名水位流量対応0605-11'!$A$2:$A$493</c:f>
              <c:numCache>
                <c:formatCode>General</c:formatCode>
                <c:ptCount val="492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  <c:pt idx="46">
                  <c:v>1.86</c:v>
                </c:pt>
                <c:pt idx="47">
                  <c:v>1.87</c:v>
                </c:pt>
                <c:pt idx="48">
                  <c:v>1.88</c:v>
                </c:pt>
                <c:pt idx="49">
                  <c:v>1.89</c:v>
                </c:pt>
                <c:pt idx="50">
                  <c:v>1.9</c:v>
                </c:pt>
                <c:pt idx="51">
                  <c:v>1.91</c:v>
                </c:pt>
                <c:pt idx="52">
                  <c:v>1.92</c:v>
                </c:pt>
                <c:pt idx="53">
                  <c:v>1.93</c:v>
                </c:pt>
                <c:pt idx="54">
                  <c:v>1.94</c:v>
                </c:pt>
                <c:pt idx="55">
                  <c:v>1.95</c:v>
                </c:pt>
                <c:pt idx="56">
                  <c:v>1.96</c:v>
                </c:pt>
                <c:pt idx="57">
                  <c:v>1.97</c:v>
                </c:pt>
                <c:pt idx="58">
                  <c:v>1.98</c:v>
                </c:pt>
                <c:pt idx="59">
                  <c:v>1.99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4</c:v>
                </c:pt>
                <c:pt idx="65">
                  <c:v>2.05</c:v>
                </c:pt>
                <c:pt idx="66">
                  <c:v>2.06</c:v>
                </c:pt>
                <c:pt idx="67">
                  <c:v>2.07</c:v>
                </c:pt>
                <c:pt idx="68">
                  <c:v>2.08</c:v>
                </c:pt>
                <c:pt idx="69">
                  <c:v>2.09</c:v>
                </c:pt>
                <c:pt idx="70">
                  <c:v>2.1</c:v>
                </c:pt>
                <c:pt idx="71">
                  <c:v>2.11</c:v>
                </c:pt>
                <c:pt idx="72">
                  <c:v>2.12</c:v>
                </c:pt>
                <c:pt idx="73">
                  <c:v>2.13</c:v>
                </c:pt>
                <c:pt idx="74">
                  <c:v>2.14</c:v>
                </c:pt>
                <c:pt idx="75">
                  <c:v>2.15</c:v>
                </c:pt>
                <c:pt idx="76">
                  <c:v>2.16</c:v>
                </c:pt>
                <c:pt idx="77">
                  <c:v>2.17</c:v>
                </c:pt>
                <c:pt idx="78">
                  <c:v>2.18</c:v>
                </c:pt>
                <c:pt idx="79">
                  <c:v>2.19</c:v>
                </c:pt>
                <c:pt idx="80">
                  <c:v>2.2</c:v>
                </c:pt>
                <c:pt idx="81">
                  <c:v>2.21</c:v>
                </c:pt>
                <c:pt idx="82">
                  <c:v>2.22</c:v>
                </c:pt>
                <c:pt idx="83">
                  <c:v>2.23</c:v>
                </c:pt>
                <c:pt idx="84">
                  <c:v>2.24</c:v>
                </c:pt>
                <c:pt idx="85">
                  <c:v>2.25</c:v>
                </c:pt>
                <c:pt idx="86">
                  <c:v>2.26</c:v>
                </c:pt>
                <c:pt idx="87">
                  <c:v>2.27</c:v>
                </c:pt>
                <c:pt idx="88">
                  <c:v>2.28</c:v>
                </c:pt>
                <c:pt idx="89">
                  <c:v>2.29</c:v>
                </c:pt>
                <c:pt idx="90">
                  <c:v>2.3</c:v>
                </c:pt>
                <c:pt idx="91">
                  <c:v>2.31</c:v>
                </c:pt>
                <c:pt idx="92">
                  <c:v>2.32</c:v>
                </c:pt>
                <c:pt idx="93">
                  <c:v>2.33</c:v>
                </c:pt>
                <c:pt idx="94">
                  <c:v>2.34</c:v>
                </c:pt>
                <c:pt idx="95">
                  <c:v>2.35</c:v>
                </c:pt>
                <c:pt idx="96">
                  <c:v>2.36</c:v>
                </c:pt>
                <c:pt idx="97">
                  <c:v>2.37</c:v>
                </c:pt>
                <c:pt idx="98">
                  <c:v>2.38</c:v>
                </c:pt>
                <c:pt idx="99">
                  <c:v>2.39</c:v>
                </c:pt>
                <c:pt idx="100">
                  <c:v>2.4</c:v>
                </c:pt>
                <c:pt idx="101">
                  <c:v>2.41</c:v>
                </c:pt>
                <c:pt idx="102">
                  <c:v>2.42</c:v>
                </c:pt>
                <c:pt idx="103">
                  <c:v>2.43</c:v>
                </c:pt>
                <c:pt idx="104">
                  <c:v>2.44</c:v>
                </c:pt>
                <c:pt idx="105">
                  <c:v>2.45</c:v>
                </c:pt>
                <c:pt idx="106">
                  <c:v>2.46</c:v>
                </c:pt>
                <c:pt idx="107">
                  <c:v>2.47</c:v>
                </c:pt>
                <c:pt idx="108">
                  <c:v>2.48</c:v>
                </c:pt>
                <c:pt idx="109">
                  <c:v>2.49</c:v>
                </c:pt>
                <c:pt idx="110">
                  <c:v>2.5</c:v>
                </c:pt>
                <c:pt idx="111">
                  <c:v>2.51</c:v>
                </c:pt>
                <c:pt idx="112">
                  <c:v>2.52</c:v>
                </c:pt>
                <c:pt idx="113">
                  <c:v>2.53</c:v>
                </c:pt>
                <c:pt idx="114">
                  <c:v>2.54</c:v>
                </c:pt>
                <c:pt idx="115">
                  <c:v>2.55</c:v>
                </c:pt>
                <c:pt idx="116">
                  <c:v>2.56</c:v>
                </c:pt>
                <c:pt idx="117">
                  <c:v>2.57</c:v>
                </c:pt>
                <c:pt idx="118">
                  <c:v>2.58</c:v>
                </c:pt>
                <c:pt idx="119">
                  <c:v>2.59</c:v>
                </c:pt>
                <c:pt idx="120">
                  <c:v>2.6</c:v>
                </c:pt>
                <c:pt idx="121">
                  <c:v>2.61</c:v>
                </c:pt>
                <c:pt idx="122">
                  <c:v>2.62</c:v>
                </c:pt>
                <c:pt idx="123">
                  <c:v>2.63</c:v>
                </c:pt>
                <c:pt idx="124">
                  <c:v>2.64</c:v>
                </c:pt>
                <c:pt idx="125">
                  <c:v>2.65</c:v>
                </c:pt>
                <c:pt idx="126">
                  <c:v>2.66</c:v>
                </c:pt>
                <c:pt idx="127">
                  <c:v>2.67</c:v>
                </c:pt>
                <c:pt idx="128">
                  <c:v>2.68</c:v>
                </c:pt>
                <c:pt idx="129">
                  <c:v>2.69</c:v>
                </c:pt>
                <c:pt idx="130">
                  <c:v>2.7</c:v>
                </c:pt>
                <c:pt idx="131">
                  <c:v>2.71</c:v>
                </c:pt>
                <c:pt idx="132">
                  <c:v>2.72</c:v>
                </c:pt>
                <c:pt idx="133">
                  <c:v>2.73</c:v>
                </c:pt>
                <c:pt idx="134">
                  <c:v>2.74</c:v>
                </c:pt>
                <c:pt idx="135">
                  <c:v>2.75</c:v>
                </c:pt>
                <c:pt idx="136">
                  <c:v>2.76</c:v>
                </c:pt>
                <c:pt idx="137">
                  <c:v>2.77</c:v>
                </c:pt>
                <c:pt idx="138">
                  <c:v>2.78</c:v>
                </c:pt>
                <c:pt idx="139">
                  <c:v>2.79</c:v>
                </c:pt>
                <c:pt idx="140">
                  <c:v>2.8</c:v>
                </c:pt>
                <c:pt idx="141">
                  <c:v>2.81</c:v>
                </c:pt>
                <c:pt idx="142">
                  <c:v>2.82</c:v>
                </c:pt>
                <c:pt idx="143">
                  <c:v>2.83</c:v>
                </c:pt>
                <c:pt idx="144">
                  <c:v>2.84</c:v>
                </c:pt>
                <c:pt idx="145">
                  <c:v>2.85</c:v>
                </c:pt>
                <c:pt idx="146">
                  <c:v>2.86</c:v>
                </c:pt>
                <c:pt idx="147">
                  <c:v>2.87</c:v>
                </c:pt>
                <c:pt idx="148">
                  <c:v>2.88</c:v>
                </c:pt>
                <c:pt idx="149">
                  <c:v>2.89</c:v>
                </c:pt>
                <c:pt idx="150">
                  <c:v>2.9</c:v>
                </c:pt>
                <c:pt idx="151">
                  <c:v>2.91</c:v>
                </c:pt>
                <c:pt idx="152">
                  <c:v>2.92</c:v>
                </c:pt>
                <c:pt idx="153">
                  <c:v>2.93</c:v>
                </c:pt>
                <c:pt idx="154">
                  <c:v>2.94</c:v>
                </c:pt>
                <c:pt idx="155">
                  <c:v>2.95</c:v>
                </c:pt>
                <c:pt idx="156">
                  <c:v>2.96</c:v>
                </c:pt>
                <c:pt idx="157">
                  <c:v>2.97</c:v>
                </c:pt>
                <c:pt idx="158">
                  <c:v>2.98</c:v>
                </c:pt>
                <c:pt idx="159">
                  <c:v>2.99</c:v>
                </c:pt>
                <c:pt idx="160">
                  <c:v>3</c:v>
                </c:pt>
                <c:pt idx="161">
                  <c:v>3.01</c:v>
                </c:pt>
                <c:pt idx="162">
                  <c:v>3.02</c:v>
                </c:pt>
                <c:pt idx="163">
                  <c:v>3.03</c:v>
                </c:pt>
                <c:pt idx="164">
                  <c:v>3.04</c:v>
                </c:pt>
                <c:pt idx="165">
                  <c:v>3.05</c:v>
                </c:pt>
                <c:pt idx="166">
                  <c:v>3.06</c:v>
                </c:pt>
                <c:pt idx="167">
                  <c:v>3.07</c:v>
                </c:pt>
                <c:pt idx="168">
                  <c:v>3.08</c:v>
                </c:pt>
                <c:pt idx="169">
                  <c:v>3.09</c:v>
                </c:pt>
                <c:pt idx="170">
                  <c:v>3.1</c:v>
                </c:pt>
                <c:pt idx="171">
                  <c:v>3.11</c:v>
                </c:pt>
                <c:pt idx="172">
                  <c:v>3.12</c:v>
                </c:pt>
                <c:pt idx="173">
                  <c:v>3.13</c:v>
                </c:pt>
                <c:pt idx="174">
                  <c:v>3.14</c:v>
                </c:pt>
                <c:pt idx="175">
                  <c:v>3.15</c:v>
                </c:pt>
                <c:pt idx="176">
                  <c:v>3.16</c:v>
                </c:pt>
                <c:pt idx="177">
                  <c:v>3.17</c:v>
                </c:pt>
                <c:pt idx="178">
                  <c:v>3.18</c:v>
                </c:pt>
                <c:pt idx="179">
                  <c:v>3.19</c:v>
                </c:pt>
                <c:pt idx="180">
                  <c:v>3.2</c:v>
                </c:pt>
                <c:pt idx="181">
                  <c:v>3.21</c:v>
                </c:pt>
                <c:pt idx="182">
                  <c:v>3.22</c:v>
                </c:pt>
                <c:pt idx="183">
                  <c:v>3.23</c:v>
                </c:pt>
                <c:pt idx="184">
                  <c:v>3.24</c:v>
                </c:pt>
                <c:pt idx="185">
                  <c:v>3.25</c:v>
                </c:pt>
                <c:pt idx="186">
                  <c:v>3.26</c:v>
                </c:pt>
                <c:pt idx="187">
                  <c:v>3.27</c:v>
                </c:pt>
                <c:pt idx="188">
                  <c:v>3.28</c:v>
                </c:pt>
                <c:pt idx="189">
                  <c:v>3.29</c:v>
                </c:pt>
                <c:pt idx="190">
                  <c:v>3.3</c:v>
                </c:pt>
                <c:pt idx="191">
                  <c:v>3.31</c:v>
                </c:pt>
                <c:pt idx="192">
                  <c:v>3.32</c:v>
                </c:pt>
                <c:pt idx="193">
                  <c:v>3.33</c:v>
                </c:pt>
                <c:pt idx="194">
                  <c:v>3.34</c:v>
                </c:pt>
                <c:pt idx="195">
                  <c:v>3.35</c:v>
                </c:pt>
                <c:pt idx="196">
                  <c:v>3.36</c:v>
                </c:pt>
                <c:pt idx="197">
                  <c:v>3.37</c:v>
                </c:pt>
                <c:pt idx="198">
                  <c:v>3.38</c:v>
                </c:pt>
                <c:pt idx="199">
                  <c:v>3.39</c:v>
                </c:pt>
                <c:pt idx="200">
                  <c:v>3.4</c:v>
                </c:pt>
                <c:pt idx="201">
                  <c:v>3.41</c:v>
                </c:pt>
                <c:pt idx="202">
                  <c:v>3.42</c:v>
                </c:pt>
                <c:pt idx="203">
                  <c:v>3.43</c:v>
                </c:pt>
                <c:pt idx="204">
                  <c:v>3.44</c:v>
                </c:pt>
                <c:pt idx="205">
                  <c:v>3.45</c:v>
                </c:pt>
                <c:pt idx="206">
                  <c:v>3.46</c:v>
                </c:pt>
                <c:pt idx="207">
                  <c:v>3.47</c:v>
                </c:pt>
                <c:pt idx="208">
                  <c:v>3.48</c:v>
                </c:pt>
                <c:pt idx="209">
                  <c:v>3.49</c:v>
                </c:pt>
                <c:pt idx="210">
                  <c:v>3.5</c:v>
                </c:pt>
                <c:pt idx="211">
                  <c:v>3.51</c:v>
                </c:pt>
                <c:pt idx="212">
                  <c:v>3.52</c:v>
                </c:pt>
                <c:pt idx="213">
                  <c:v>3.53</c:v>
                </c:pt>
                <c:pt idx="214">
                  <c:v>3.54</c:v>
                </c:pt>
                <c:pt idx="215">
                  <c:v>3.55</c:v>
                </c:pt>
                <c:pt idx="216">
                  <c:v>3.56</c:v>
                </c:pt>
                <c:pt idx="217">
                  <c:v>3.57</c:v>
                </c:pt>
                <c:pt idx="218">
                  <c:v>3.58</c:v>
                </c:pt>
                <c:pt idx="219">
                  <c:v>3.59</c:v>
                </c:pt>
                <c:pt idx="220">
                  <c:v>3.6</c:v>
                </c:pt>
                <c:pt idx="221">
                  <c:v>3.61</c:v>
                </c:pt>
                <c:pt idx="222">
                  <c:v>3.62</c:v>
                </c:pt>
                <c:pt idx="223">
                  <c:v>3.63</c:v>
                </c:pt>
                <c:pt idx="224">
                  <c:v>3.64</c:v>
                </c:pt>
                <c:pt idx="225">
                  <c:v>3.65</c:v>
                </c:pt>
                <c:pt idx="226">
                  <c:v>3.66</c:v>
                </c:pt>
                <c:pt idx="227">
                  <c:v>3.67</c:v>
                </c:pt>
                <c:pt idx="228">
                  <c:v>3.68</c:v>
                </c:pt>
                <c:pt idx="229">
                  <c:v>3.69</c:v>
                </c:pt>
                <c:pt idx="230">
                  <c:v>3.7</c:v>
                </c:pt>
                <c:pt idx="231">
                  <c:v>3.71</c:v>
                </c:pt>
                <c:pt idx="232">
                  <c:v>3.72</c:v>
                </c:pt>
                <c:pt idx="233">
                  <c:v>3.73</c:v>
                </c:pt>
                <c:pt idx="234">
                  <c:v>3.74</c:v>
                </c:pt>
                <c:pt idx="235">
                  <c:v>3.75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9</c:v>
                </c:pt>
                <c:pt idx="240">
                  <c:v>3.8</c:v>
                </c:pt>
                <c:pt idx="241">
                  <c:v>3.81</c:v>
                </c:pt>
                <c:pt idx="242">
                  <c:v>3.82</c:v>
                </c:pt>
                <c:pt idx="243">
                  <c:v>3.83</c:v>
                </c:pt>
                <c:pt idx="244">
                  <c:v>3.84</c:v>
                </c:pt>
                <c:pt idx="245">
                  <c:v>3.85</c:v>
                </c:pt>
                <c:pt idx="246">
                  <c:v>3.86</c:v>
                </c:pt>
                <c:pt idx="247">
                  <c:v>3.87</c:v>
                </c:pt>
                <c:pt idx="248">
                  <c:v>3.88</c:v>
                </c:pt>
                <c:pt idx="249">
                  <c:v>3.89</c:v>
                </c:pt>
                <c:pt idx="250">
                  <c:v>3.9</c:v>
                </c:pt>
                <c:pt idx="251">
                  <c:v>3.91</c:v>
                </c:pt>
                <c:pt idx="252">
                  <c:v>3.92</c:v>
                </c:pt>
                <c:pt idx="253">
                  <c:v>3.93</c:v>
                </c:pt>
                <c:pt idx="254">
                  <c:v>3.94</c:v>
                </c:pt>
                <c:pt idx="255">
                  <c:v>3.95</c:v>
                </c:pt>
                <c:pt idx="256">
                  <c:v>3.96</c:v>
                </c:pt>
                <c:pt idx="257">
                  <c:v>3.97</c:v>
                </c:pt>
                <c:pt idx="258">
                  <c:v>3.98</c:v>
                </c:pt>
                <c:pt idx="259">
                  <c:v>3.99</c:v>
                </c:pt>
                <c:pt idx="260">
                  <c:v>4</c:v>
                </c:pt>
                <c:pt idx="261">
                  <c:v>4.01</c:v>
                </c:pt>
                <c:pt idx="262">
                  <c:v>4.02</c:v>
                </c:pt>
                <c:pt idx="263">
                  <c:v>4.03</c:v>
                </c:pt>
                <c:pt idx="264">
                  <c:v>4.04</c:v>
                </c:pt>
                <c:pt idx="265">
                  <c:v>4.05</c:v>
                </c:pt>
                <c:pt idx="266">
                  <c:v>4.06</c:v>
                </c:pt>
                <c:pt idx="267">
                  <c:v>4.07</c:v>
                </c:pt>
                <c:pt idx="268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2</c:v>
                </c:pt>
                <c:pt idx="273">
                  <c:v>4.13</c:v>
                </c:pt>
                <c:pt idx="274">
                  <c:v>4.14</c:v>
                </c:pt>
                <c:pt idx="275">
                  <c:v>4.15</c:v>
                </c:pt>
                <c:pt idx="276">
                  <c:v>4.16</c:v>
                </c:pt>
                <c:pt idx="277">
                  <c:v>4.17</c:v>
                </c:pt>
                <c:pt idx="278">
                  <c:v>4.18</c:v>
                </c:pt>
                <c:pt idx="279">
                  <c:v>4.19</c:v>
                </c:pt>
                <c:pt idx="280">
                  <c:v>4.21</c:v>
                </c:pt>
                <c:pt idx="281">
                  <c:v>4.22</c:v>
                </c:pt>
                <c:pt idx="282">
                  <c:v>4.23</c:v>
                </c:pt>
                <c:pt idx="283">
                  <c:v>4.24</c:v>
                </c:pt>
                <c:pt idx="284">
                  <c:v>4.25</c:v>
                </c:pt>
                <c:pt idx="285">
                  <c:v>4.26</c:v>
                </c:pt>
                <c:pt idx="286">
                  <c:v>4.27</c:v>
                </c:pt>
                <c:pt idx="287">
                  <c:v>4.28</c:v>
                </c:pt>
                <c:pt idx="288">
                  <c:v>4.28</c:v>
                </c:pt>
                <c:pt idx="289">
                  <c:v>4.29</c:v>
                </c:pt>
                <c:pt idx="290">
                  <c:v>4.3</c:v>
                </c:pt>
                <c:pt idx="291">
                  <c:v>4.31</c:v>
                </c:pt>
                <c:pt idx="292">
                  <c:v>4.32</c:v>
                </c:pt>
                <c:pt idx="293">
                  <c:v>4.33</c:v>
                </c:pt>
                <c:pt idx="294">
                  <c:v>4.34</c:v>
                </c:pt>
                <c:pt idx="295">
                  <c:v>4.35</c:v>
                </c:pt>
                <c:pt idx="296">
                  <c:v>4.37</c:v>
                </c:pt>
                <c:pt idx="297">
                  <c:v>4.38</c:v>
                </c:pt>
                <c:pt idx="298">
                  <c:v>4.39</c:v>
                </c:pt>
                <c:pt idx="299">
                  <c:v>4.4</c:v>
                </c:pt>
                <c:pt idx="300">
                  <c:v>4.41</c:v>
                </c:pt>
                <c:pt idx="301">
                  <c:v>4.42</c:v>
                </c:pt>
                <c:pt idx="302">
                  <c:v>4.43</c:v>
                </c:pt>
                <c:pt idx="303">
                  <c:v>4.45</c:v>
                </c:pt>
                <c:pt idx="304">
                  <c:v>4.46</c:v>
                </c:pt>
                <c:pt idx="305">
                  <c:v>4.47</c:v>
                </c:pt>
                <c:pt idx="306">
                  <c:v>4.48</c:v>
                </c:pt>
                <c:pt idx="307">
                  <c:v>4.49</c:v>
                </c:pt>
                <c:pt idx="308">
                  <c:v>4.5</c:v>
                </c:pt>
                <c:pt idx="309">
                  <c:v>4.53</c:v>
                </c:pt>
                <c:pt idx="310">
                  <c:v>4.54</c:v>
                </c:pt>
                <c:pt idx="311">
                  <c:v>4.55</c:v>
                </c:pt>
                <c:pt idx="312">
                  <c:v>4.56</c:v>
                </c:pt>
                <c:pt idx="313">
                  <c:v>4.58</c:v>
                </c:pt>
                <c:pt idx="314">
                  <c:v>4.59</c:v>
                </c:pt>
                <c:pt idx="315">
                  <c:v>4.6</c:v>
                </c:pt>
                <c:pt idx="316">
                  <c:v>4.61</c:v>
                </c:pt>
                <c:pt idx="317">
                  <c:v>4.62</c:v>
                </c:pt>
                <c:pt idx="318">
                  <c:v>4.62</c:v>
                </c:pt>
                <c:pt idx="319">
                  <c:v>4.63</c:v>
                </c:pt>
                <c:pt idx="320">
                  <c:v>4.64</c:v>
                </c:pt>
                <c:pt idx="321">
                  <c:v>4.68</c:v>
                </c:pt>
                <c:pt idx="322">
                  <c:v>4.7</c:v>
                </c:pt>
                <c:pt idx="323">
                  <c:v>4.71</c:v>
                </c:pt>
                <c:pt idx="324">
                  <c:v>4.72</c:v>
                </c:pt>
                <c:pt idx="325">
                  <c:v>4.73</c:v>
                </c:pt>
                <c:pt idx="326">
                  <c:v>4.75</c:v>
                </c:pt>
                <c:pt idx="327">
                  <c:v>4.77</c:v>
                </c:pt>
                <c:pt idx="328">
                  <c:v>4.78</c:v>
                </c:pt>
                <c:pt idx="329">
                  <c:v>4.79</c:v>
                </c:pt>
                <c:pt idx="330">
                  <c:v>4.79</c:v>
                </c:pt>
                <c:pt idx="331">
                  <c:v>4.8</c:v>
                </c:pt>
                <c:pt idx="332">
                  <c:v>4.82</c:v>
                </c:pt>
                <c:pt idx="333">
                  <c:v>4.83</c:v>
                </c:pt>
                <c:pt idx="334">
                  <c:v>4.84</c:v>
                </c:pt>
                <c:pt idx="335">
                  <c:v>4.86</c:v>
                </c:pt>
                <c:pt idx="336">
                  <c:v>4.88</c:v>
                </c:pt>
                <c:pt idx="337">
                  <c:v>4.91</c:v>
                </c:pt>
                <c:pt idx="338">
                  <c:v>4.92</c:v>
                </c:pt>
                <c:pt idx="339">
                  <c:v>4.93</c:v>
                </c:pt>
                <c:pt idx="340">
                  <c:v>4.95</c:v>
                </c:pt>
                <c:pt idx="341">
                  <c:v>4.96</c:v>
                </c:pt>
                <c:pt idx="342">
                  <c:v>4.97</c:v>
                </c:pt>
                <c:pt idx="343">
                  <c:v>4.98</c:v>
                </c:pt>
                <c:pt idx="344">
                  <c:v>4.99</c:v>
                </c:pt>
                <c:pt idx="345">
                  <c:v>5.01</c:v>
                </c:pt>
                <c:pt idx="346">
                  <c:v>5.04</c:v>
                </c:pt>
                <c:pt idx="347">
                  <c:v>5.05</c:v>
                </c:pt>
                <c:pt idx="348">
                  <c:v>5.06</c:v>
                </c:pt>
                <c:pt idx="349">
                  <c:v>5.07</c:v>
                </c:pt>
                <c:pt idx="350">
                  <c:v>5.1</c:v>
                </c:pt>
                <c:pt idx="351">
                  <c:v>5.11</c:v>
                </c:pt>
                <c:pt idx="352">
                  <c:v>5.12</c:v>
                </c:pt>
                <c:pt idx="353">
                  <c:v>5.13</c:v>
                </c:pt>
                <c:pt idx="354">
                  <c:v>5.14</c:v>
                </c:pt>
                <c:pt idx="355">
                  <c:v>5.18</c:v>
                </c:pt>
                <c:pt idx="356">
                  <c:v>5.19</c:v>
                </c:pt>
                <c:pt idx="357">
                  <c:v>5.23</c:v>
                </c:pt>
                <c:pt idx="358">
                  <c:v>5.24</c:v>
                </c:pt>
                <c:pt idx="359">
                  <c:v>5.25</c:v>
                </c:pt>
                <c:pt idx="360">
                  <c:v>5.28</c:v>
                </c:pt>
                <c:pt idx="361">
                  <c:v>5.3</c:v>
                </c:pt>
                <c:pt idx="362">
                  <c:v>5.31</c:v>
                </c:pt>
                <c:pt idx="363">
                  <c:v>5.32</c:v>
                </c:pt>
                <c:pt idx="364">
                  <c:v>5.33</c:v>
                </c:pt>
                <c:pt idx="365">
                  <c:v>5.36</c:v>
                </c:pt>
                <c:pt idx="366">
                  <c:v>5.37</c:v>
                </c:pt>
                <c:pt idx="367">
                  <c:v>5.41</c:v>
                </c:pt>
                <c:pt idx="368">
                  <c:v>5.42</c:v>
                </c:pt>
                <c:pt idx="369">
                  <c:v>5.44</c:v>
                </c:pt>
                <c:pt idx="370">
                  <c:v>5.45</c:v>
                </c:pt>
                <c:pt idx="371">
                  <c:v>5.46</c:v>
                </c:pt>
                <c:pt idx="372">
                  <c:v>5.48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7</c:v>
                </c:pt>
                <c:pt idx="377">
                  <c:v>5.58</c:v>
                </c:pt>
                <c:pt idx="378">
                  <c:v>5.59</c:v>
                </c:pt>
                <c:pt idx="379">
                  <c:v>5.6</c:v>
                </c:pt>
                <c:pt idx="380">
                  <c:v>5.62</c:v>
                </c:pt>
                <c:pt idx="381">
                  <c:v>5.64</c:v>
                </c:pt>
                <c:pt idx="382">
                  <c:v>5.65</c:v>
                </c:pt>
                <c:pt idx="383">
                  <c:v>5.69</c:v>
                </c:pt>
                <c:pt idx="384">
                  <c:v>5.71</c:v>
                </c:pt>
                <c:pt idx="385">
                  <c:v>5.72</c:v>
                </c:pt>
                <c:pt idx="386">
                  <c:v>5.73</c:v>
                </c:pt>
                <c:pt idx="387">
                  <c:v>5.76</c:v>
                </c:pt>
                <c:pt idx="388">
                  <c:v>5.78</c:v>
                </c:pt>
                <c:pt idx="389">
                  <c:v>5.8</c:v>
                </c:pt>
                <c:pt idx="390">
                  <c:v>5.84</c:v>
                </c:pt>
                <c:pt idx="391">
                  <c:v>5.86</c:v>
                </c:pt>
                <c:pt idx="392">
                  <c:v>5.86</c:v>
                </c:pt>
                <c:pt idx="393">
                  <c:v>5.88</c:v>
                </c:pt>
                <c:pt idx="394">
                  <c:v>5.91</c:v>
                </c:pt>
                <c:pt idx="395">
                  <c:v>5.94</c:v>
                </c:pt>
                <c:pt idx="396">
                  <c:v>5.95</c:v>
                </c:pt>
                <c:pt idx="397">
                  <c:v>5.97</c:v>
                </c:pt>
                <c:pt idx="398">
                  <c:v>5.98</c:v>
                </c:pt>
                <c:pt idx="399">
                  <c:v>5.99</c:v>
                </c:pt>
                <c:pt idx="400">
                  <c:v>6</c:v>
                </c:pt>
                <c:pt idx="401">
                  <c:v>6.01</c:v>
                </c:pt>
                <c:pt idx="402">
                  <c:v>6.02</c:v>
                </c:pt>
                <c:pt idx="403">
                  <c:v>6.06</c:v>
                </c:pt>
                <c:pt idx="404">
                  <c:v>6.07</c:v>
                </c:pt>
                <c:pt idx="405">
                  <c:v>6.08</c:v>
                </c:pt>
                <c:pt idx="406">
                  <c:v>6.09</c:v>
                </c:pt>
                <c:pt idx="407">
                  <c:v>6.12</c:v>
                </c:pt>
                <c:pt idx="408">
                  <c:v>6.13</c:v>
                </c:pt>
                <c:pt idx="409">
                  <c:v>6.14</c:v>
                </c:pt>
                <c:pt idx="410">
                  <c:v>6.19</c:v>
                </c:pt>
                <c:pt idx="411">
                  <c:v>6.22</c:v>
                </c:pt>
                <c:pt idx="412">
                  <c:v>6.24</c:v>
                </c:pt>
                <c:pt idx="413">
                  <c:v>6.29</c:v>
                </c:pt>
                <c:pt idx="414">
                  <c:v>6.38</c:v>
                </c:pt>
                <c:pt idx="415">
                  <c:v>6.39</c:v>
                </c:pt>
                <c:pt idx="416">
                  <c:v>6.4</c:v>
                </c:pt>
                <c:pt idx="417">
                  <c:v>6.41</c:v>
                </c:pt>
                <c:pt idx="418">
                  <c:v>6.43</c:v>
                </c:pt>
                <c:pt idx="419">
                  <c:v>6.48</c:v>
                </c:pt>
                <c:pt idx="420">
                  <c:v>6.51</c:v>
                </c:pt>
                <c:pt idx="421">
                  <c:v>6.53</c:v>
                </c:pt>
                <c:pt idx="422">
                  <c:v>6.55</c:v>
                </c:pt>
                <c:pt idx="423">
                  <c:v>6.59</c:v>
                </c:pt>
                <c:pt idx="424">
                  <c:v>6.61</c:v>
                </c:pt>
                <c:pt idx="425">
                  <c:v>6.63</c:v>
                </c:pt>
                <c:pt idx="426">
                  <c:v>6.64</c:v>
                </c:pt>
                <c:pt idx="427">
                  <c:v>6.7</c:v>
                </c:pt>
                <c:pt idx="428">
                  <c:v>6.73</c:v>
                </c:pt>
                <c:pt idx="429">
                  <c:v>6.77</c:v>
                </c:pt>
                <c:pt idx="430">
                  <c:v>6.8</c:v>
                </c:pt>
                <c:pt idx="431">
                  <c:v>6.81</c:v>
                </c:pt>
                <c:pt idx="432">
                  <c:v>6.84</c:v>
                </c:pt>
                <c:pt idx="433">
                  <c:v>6.91</c:v>
                </c:pt>
                <c:pt idx="434">
                  <c:v>6.93</c:v>
                </c:pt>
                <c:pt idx="435">
                  <c:v>6.94</c:v>
                </c:pt>
                <c:pt idx="436">
                  <c:v>6.96</c:v>
                </c:pt>
                <c:pt idx="437">
                  <c:v>6.97</c:v>
                </c:pt>
                <c:pt idx="438">
                  <c:v>7</c:v>
                </c:pt>
                <c:pt idx="439">
                  <c:v>7.05</c:v>
                </c:pt>
                <c:pt idx="440">
                  <c:v>7.13</c:v>
                </c:pt>
                <c:pt idx="441">
                  <c:v>7.14</c:v>
                </c:pt>
                <c:pt idx="442">
                  <c:v>7.2</c:v>
                </c:pt>
                <c:pt idx="443">
                  <c:v>7.23</c:v>
                </c:pt>
                <c:pt idx="444">
                  <c:v>7.29</c:v>
                </c:pt>
                <c:pt idx="445">
                  <c:v>7.35</c:v>
                </c:pt>
                <c:pt idx="446">
                  <c:v>7.39</c:v>
                </c:pt>
                <c:pt idx="447">
                  <c:v>7.41</c:v>
                </c:pt>
                <c:pt idx="448">
                  <c:v>7.43</c:v>
                </c:pt>
                <c:pt idx="449">
                  <c:v>7.47</c:v>
                </c:pt>
                <c:pt idx="450">
                  <c:v>7.52</c:v>
                </c:pt>
                <c:pt idx="451">
                  <c:v>7.54</c:v>
                </c:pt>
                <c:pt idx="452">
                  <c:v>7.61</c:v>
                </c:pt>
                <c:pt idx="453">
                  <c:v>7.63</c:v>
                </c:pt>
                <c:pt idx="454">
                  <c:v>7.66</c:v>
                </c:pt>
                <c:pt idx="455">
                  <c:v>7.78</c:v>
                </c:pt>
                <c:pt idx="456">
                  <c:v>7.88</c:v>
                </c:pt>
                <c:pt idx="457">
                  <c:v>7.89</c:v>
                </c:pt>
                <c:pt idx="458">
                  <c:v>7.91</c:v>
                </c:pt>
                <c:pt idx="459">
                  <c:v>7.95</c:v>
                </c:pt>
                <c:pt idx="460">
                  <c:v>7.99</c:v>
                </c:pt>
                <c:pt idx="461">
                  <c:v>8.17</c:v>
                </c:pt>
                <c:pt idx="462">
                  <c:v>8.2</c:v>
                </c:pt>
                <c:pt idx="463">
                  <c:v>8.21</c:v>
                </c:pt>
                <c:pt idx="464">
                  <c:v>8.22</c:v>
                </c:pt>
                <c:pt idx="465">
                  <c:v>8.26</c:v>
                </c:pt>
                <c:pt idx="466">
                  <c:v>8.28</c:v>
                </c:pt>
                <c:pt idx="467">
                  <c:v>8.29</c:v>
                </c:pt>
                <c:pt idx="468">
                  <c:v>8.42</c:v>
                </c:pt>
                <c:pt idx="469">
                  <c:v>8.47</c:v>
                </c:pt>
                <c:pt idx="470">
                  <c:v>8.49</c:v>
                </c:pt>
                <c:pt idx="471">
                  <c:v>8.49</c:v>
                </c:pt>
                <c:pt idx="472">
                  <c:v>8.57</c:v>
                </c:pt>
                <c:pt idx="473">
                  <c:v>8.64</c:v>
                </c:pt>
                <c:pt idx="474">
                  <c:v>8.74</c:v>
                </c:pt>
                <c:pt idx="475">
                  <c:v>8.89</c:v>
                </c:pt>
                <c:pt idx="476">
                  <c:v>8.94</c:v>
                </c:pt>
                <c:pt idx="477">
                  <c:v>9.01</c:v>
                </c:pt>
                <c:pt idx="478">
                  <c:v>9.05</c:v>
                </c:pt>
                <c:pt idx="479">
                  <c:v>9.07</c:v>
                </c:pt>
                <c:pt idx="480">
                  <c:v>9.2</c:v>
                </c:pt>
                <c:pt idx="481">
                  <c:v>9.27</c:v>
                </c:pt>
                <c:pt idx="482">
                  <c:v>9.31</c:v>
                </c:pt>
                <c:pt idx="483">
                  <c:v>9.32</c:v>
                </c:pt>
                <c:pt idx="484">
                  <c:v>9.39</c:v>
                </c:pt>
                <c:pt idx="485">
                  <c:v>9.49</c:v>
                </c:pt>
                <c:pt idx="486">
                  <c:v>9.51</c:v>
                </c:pt>
                <c:pt idx="487">
                  <c:v>9.54</c:v>
                </c:pt>
                <c:pt idx="488">
                  <c:v>9.77</c:v>
                </c:pt>
                <c:pt idx="489">
                  <c:v>10.26</c:v>
                </c:pt>
                <c:pt idx="490">
                  <c:v>10.45</c:v>
                </c:pt>
              </c:numCache>
            </c:numRef>
          </c:xVal>
          <c:yVal>
            <c:numRef>
              <c:f>'下名水位流量対応0605-11'!$B$2:$B$493</c:f>
              <c:numCache>
                <c:formatCode>General</c:formatCode>
                <c:ptCount val="492"/>
                <c:pt idx="0">
                  <c:v>28.61</c:v>
                </c:pt>
                <c:pt idx="1">
                  <c:v>29.09</c:v>
                </c:pt>
                <c:pt idx="2">
                  <c:v>29.57</c:v>
                </c:pt>
                <c:pt idx="3">
                  <c:v>30.06</c:v>
                </c:pt>
                <c:pt idx="4">
                  <c:v>30.55</c:v>
                </c:pt>
                <c:pt idx="5">
                  <c:v>31.05</c:v>
                </c:pt>
                <c:pt idx="6">
                  <c:v>31.55</c:v>
                </c:pt>
                <c:pt idx="7">
                  <c:v>32.05</c:v>
                </c:pt>
                <c:pt idx="8">
                  <c:v>32.56</c:v>
                </c:pt>
                <c:pt idx="9">
                  <c:v>33.07</c:v>
                </c:pt>
                <c:pt idx="10">
                  <c:v>33.58</c:v>
                </c:pt>
                <c:pt idx="11">
                  <c:v>34.1</c:v>
                </c:pt>
                <c:pt idx="12">
                  <c:v>34.62</c:v>
                </c:pt>
                <c:pt idx="13">
                  <c:v>35.15</c:v>
                </c:pt>
                <c:pt idx="14">
                  <c:v>35.68</c:v>
                </c:pt>
                <c:pt idx="15">
                  <c:v>36.21</c:v>
                </c:pt>
                <c:pt idx="16">
                  <c:v>36.75</c:v>
                </c:pt>
                <c:pt idx="17">
                  <c:v>37.29</c:v>
                </c:pt>
                <c:pt idx="18">
                  <c:v>37.84</c:v>
                </c:pt>
                <c:pt idx="19">
                  <c:v>38.39</c:v>
                </c:pt>
                <c:pt idx="20">
                  <c:v>38.95</c:v>
                </c:pt>
                <c:pt idx="21">
                  <c:v>39.5</c:v>
                </c:pt>
                <c:pt idx="22">
                  <c:v>40.07</c:v>
                </c:pt>
                <c:pt idx="23">
                  <c:v>40.63</c:v>
                </c:pt>
                <c:pt idx="24">
                  <c:v>41.2</c:v>
                </c:pt>
                <c:pt idx="25">
                  <c:v>41.78</c:v>
                </c:pt>
                <c:pt idx="26">
                  <c:v>42.35</c:v>
                </c:pt>
                <c:pt idx="27">
                  <c:v>42.94</c:v>
                </c:pt>
                <c:pt idx="28">
                  <c:v>43.52</c:v>
                </c:pt>
                <c:pt idx="29">
                  <c:v>44.11</c:v>
                </c:pt>
                <c:pt idx="30">
                  <c:v>44.71</c:v>
                </c:pt>
                <c:pt idx="31">
                  <c:v>45.31</c:v>
                </c:pt>
                <c:pt idx="32">
                  <c:v>45.91</c:v>
                </c:pt>
                <c:pt idx="33">
                  <c:v>46.51</c:v>
                </c:pt>
                <c:pt idx="34">
                  <c:v>47.12</c:v>
                </c:pt>
                <c:pt idx="35">
                  <c:v>47.74</c:v>
                </c:pt>
                <c:pt idx="36">
                  <c:v>48.36</c:v>
                </c:pt>
                <c:pt idx="37">
                  <c:v>48.98</c:v>
                </c:pt>
                <c:pt idx="38">
                  <c:v>49.6</c:v>
                </c:pt>
                <c:pt idx="39">
                  <c:v>50.23</c:v>
                </c:pt>
                <c:pt idx="40">
                  <c:v>50.87</c:v>
                </c:pt>
                <c:pt idx="41">
                  <c:v>51.51</c:v>
                </c:pt>
                <c:pt idx="42">
                  <c:v>52.15</c:v>
                </c:pt>
                <c:pt idx="43">
                  <c:v>52.79</c:v>
                </c:pt>
                <c:pt idx="44">
                  <c:v>53.44</c:v>
                </c:pt>
                <c:pt idx="45">
                  <c:v>54.1</c:v>
                </c:pt>
                <c:pt idx="46">
                  <c:v>54.75</c:v>
                </c:pt>
                <c:pt idx="47">
                  <c:v>55.42</c:v>
                </c:pt>
                <c:pt idx="48">
                  <c:v>56.08</c:v>
                </c:pt>
                <c:pt idx="49">
                  <c:v>56.75</c:v>
                </c:pt>
                <c:pt idx="50">
                  <c:v>57.42</c:v>
                </c:pt>
                <c:pt idx="51">
                  <c:v>58.1</c:v>
                </c:pt>
                <c:pt idx="52">
                  <c:v>58.78</c:v>
                </c:pt>
                <c:pt idx="53">
                  <c:v>59.47</c:v>
                </c:pt>
                <c:pt idx="54">
                  <c:v>60.16</c:v>
                </c:pt>
                <c:pt idx="55">
                  <c:v>60.85</c:v>
                </c:pt>
                <c:pt idx="56">
                  <c:v>61.55</c:v>
                </c:pt>
                <c:pt idx="57">
                  <c:v>62.25</c:v>
                </c:pt>
                <c:pt idx="58">
                  <c:v>62.96</c:v>
                </c:pt>
                <c:pt idx="59">
                  <c:v>63.67</c:v>
                </c:pt>
                <c:pt idx="60">
                  <c:v>64.38</c:v>
                </c:pt>
                <c:pt idx="61">
                  <c:v>65.1</c:v>
                </c:pt>
                <c:pt idx="62">
                  <c:v>65.82</c:v>
                </c:pt>
                <c:pt idx="63">
                  <c:v>66.54</c:v>
                </c:pt>
                <c:pt idx="64">
                  <c:v>67.27</c:v>
                </c:pt>
                <c:pt idx="65">
                  <c:v>68.01</c:v>
                </c:pt>
                <c:pt idx="66">
                  <c:v>68.74</c:v>
                </c:pt>
                <c:pt idx="67">
                  <c:v>69.48</c:v>
                </c:pt>
                <c:pt idx="68">
                  <c:v>70.23</c:v>
                </c:pt>
                <c:pt idx="69">
                  <c:v>70.98</c:v>
                </c:pt>
                <c:pt idx="70">
                  <c:v>71.73</c:v>
                </c:pt>
                <c:pt idx="71">
                  <c:v>72.49</c:v>
                </c:pt>
                <c:pt idx="72">
                  <c:v>73.25</c:v>
                </c:pt>
                <c:pt idx="73">
                  <c:v>74.01</c:v>
                </c:pt>
                <c:pt idx="74">
                  <c:v>74.78</c:v>
                </c:pt>
                <c:pt idx="75">
                  <c:v>75.56</c:v>
                </c:pt>
                <c:pt idx="76">
                  <c:v>76.33</c:v>
                </c:pt>
                <c:pt idx="77">
                  <c:v>77.11</c:v>
                </c:pt>
                <c:pt idx="78">
                  <c:v>77.9</c:v>
                </c:pt>
                <c:pt idx="79">
                  <c:v>78.69</c:v>
                </c:pt>
                <c:pt idx="80">
                  <c:v>79.48</c:v>
                </c:pt>
                <c:pt idx="81">
                  <c:v>80.28</c:v>
                </c:pt>
                <c:pt idx="82">
                  <c:v>81.08</c:v>
                </c:pt>
                <c:pt idx="83">
                  <c:v>81.88</c:v>
                </c:pt>
                <c:pt idx="84">
                  <c:v>82.69</c:v>
                </c:pt>
                <c:pt idx="85">
                  <c:v>83.5</c:v>
                </c:pt>
                <c:pt idx="86">
                  <c:v>84.32</c:v>
                </c:pt>
                <c:pt idx="87">
                  <c:v>85.14</c:v>
                </c:pt>
                <c:pt idx="88">
                  <c:v>85.97</c:v>
                </c:pt>
                <c:pt idx="89">
                  <c:v>86.79</c:v>
                </c:pt>
                <c:pt idx="90">
                  <c:v>87.63</c:v>
                </c:pt>
                <c:pt idx="91">
                  <c:v>88.46</c:v>
                </c:pt>
                <c:pt idx="92">
                  <c:v>89.3</c:v>
                </c:pt>
                <c:pt idx="93">
                  <c:v>90.15</c:v>
                </c:pt>
                <c:pt idx="94">
                  <c:v>91</c:v>
                </c:pt>
                <c:pt idx="95">
                  <c:v>91.85</c:v>
                </c:pt>
                <c:pt idx="96">
                  <c:v>92.71</c:v>
                </c:pt>
                <c:pt idx="97">
                  <c:v>93.57</c:v>
                </c:pt>
                <c:pt idx="98">
                  <c:v>94.43</c:v>
                </c:pt>
                <c:pt idx="99">
                  <c:v>95.3</c:v>
                </c:pt>
                <c:pt idx="100">
                  <c:v>96.17</c:v>
                </c:pt>
                <c:pt idx="101">
                  <c:v>97.05</c:v>
                </c:pt>
                <c:pt idx="102">
                  <c:v>97.93</c:v>
                </c:pt>
                <c:pt idx="103">
                  <c:v>98.81</c:v>
                </c:pt>
                <c:pt idx="104">
                  <c:v>99.7</c:v>
                </c:pt>
                <c:pt idx="105">
                  <c:v>100.59</c:v>
                </c:pt>
                <c:pt idx="106">
                  <c:v>101.49</c:v>
                </c:pt>
                <c:pt idx="107">
                  <c:v>102.39</c:v>
                </c:pt>
                <c:pt idx="108">
                  <c:v>103.29</c:v>
                </c:pt>
                <c:pt idx="109">
                  <c:v>104.2</c:v>
                </c:pt>
                <c:pt idx="110">
                  <c:v>105.11</c:v>
                </c:pt>
                <c:pt idx="111">
                  <c:v>106.03</c:v>
                </c:pt>
                <c:pt idx="112">
                  <c:v>106.95</c:v>
                </c:pt>
                <c:pt idx="113">
                  <c:v>107.87</c:v>
                </c:pt>
                <c:pt idx="114">
                  <c:v>108.8</c:v>
                </c:pt>
                <c:pt idx="115">
                  <c:v>109.73</c:v>
                </c:pt>
                <c:pt idx="116">
                  <c:v>110.67</c:v>
                </c:pt>
                <c:pt idx="117">
                  <c:v>111.61</c:v>
                </c:pt>
                <c:pt idx="118">
                  <c:v>112.55</c:v>
                </c:pt>
                <c:pt idx="119">
                  <c:v>113.5</c:v>
                </c:pt>
                <c:pt idx="120">
                  <c:v>114.45</c:v>
                </c:pt>
                <c:pt idx="121">
                  <c:v>115.41</c:v>
                </c:pt>
                <c:pt idx="122">
                  <c:v>116.37</c:v>
                </c:pt>
                <c:pt idx="123">
                  <c:v>117.33</c:v>
                </c:pt>
                <c:pt idx="124">
                  <c:v>118.3</c:v>
                </c:pt>
                <c:pt idx="125">
                  <c:v>119.27</c:v>
                </c:pt>
                <c:pt idx="126">
                  <c:v>120.25</c:v>
                </c:pt>
                <c:pt idx="127">
                  <c:v>121.22</c:v>
                </c:pt>
                <c:pt idx="128">
                  <c:v>122.21</c:v>
                </c:pt>
                <c:pt idx="129">
                  <c:v>123.2</c:v>
                </c:pt>
                <c:pt idx="130">
                  <c:v>124.19</c:v>
                </c:pt>
                <c:pt idx="131">
                  <c:v>125.18</c:v>
                </c:pt>
                <c:pt idx="132">
                  <c:v>126.18</c:v>
                </c:pt>
                <c:pt idx="133">
                  <c:v>127.19</c:v>
                </c:pt>
                <c:pt idx="134">
                  <c:v>128.19</c:v>
                </c:pt>
                <c:pt idx="135">
                  <c:v>129.2</c:v>
                </c:pt>
                <c:pt idx="136">
                  <c:v>130.22</c:v>
                </c:pt>
                <c:pt idx="137">
                  <c:v>131.24</c:v>
                </c:pt>
                <c:pt idx="138">
                  <c:v>132.26</c:v>
                </c:pt>
                <c:pt idx="139">
                  <c:v>133.29</c:v>
                </c:pt>
                <c:pt idx="140">
                  <c:v>134.32</c:v>
                </c:pt>
                <c:pt idx="141">
                  <c:v>135.36</c:v>
                </c:pt>
                <c:pt idx="142">
                  <c:v>136.4</c:v>
                </c:pt>
                <c:pt idx="143">
                  <c:v>137.44</c:v>
                </c:pt>
                <c:pt idx="144">
                  <c:v>138.49</c:v>
                </c:pt>
                <c:pt idx="145">
                  <c:v>139.54</c:v>
                </c:pt>
                <c:pt idx="146">
                  <c:v>140.59</c:v>
                </c:pt>
                <c:pt idx="147">
                  <c:v>141.65</c:v>
                </c:pt>
                <c:pt idx="148">
                  <c:v>142.71</c:v>
                </c:pt>
                <c:pt idx="149">
                  <c:v>143.78</c:v>
                </c:pt>
                <c:pt idx="150">
                  <c:v>144.85</c:v>
                </c:pt>
                <c:pt idx="151">
                  <c:v>145.93</c:v>
                </c:pt>
                <c:pt idx="152">
                  <c:v>147.01</c:v>
                </c:pt>
                <c:pt idx="153">
                  <c:v>148.09</c:v>
                </c:pt>
                <c:pt idx="154">
                  <c:v>149.18</c:v>
                </c:pt>
                <c:pt idx="155">
                  <c:v>150.27</c:v>
                </c:pt>
                <c:pt idx="156">
                  <c:v>151.36</c:v>
                </c:pt>
                <c:pt idx="157">
                  <c:v>152.46</c:v>
                </c:pt>
                <c:pt idx="158">
                  <c:v>153.56</c:v>
                </c:pt>
                <c:pt idx="159">
                  <c:v>154.67</c:v>
                </c:pt>
                <c:pt idx="160">
                  <c:v>155.78</c:v>
                </c:pt>
                <c:pt idx="161">
                  <c:v>156.9</c:v>
                </c:pt>
                <c:pt idx="162">
                  <c:v>158.01</c:v>
                </c:pt>
                <c:pt idx="163">
                  <c:v>159.14</c:v>
                </c:pt>
                <c:pt idx="164">
                  <c:v>160.26</c:v>
                </c:pt>
                <c:pt idx="165">
                  <c:v>161.39</c:v>
                </c:pt>
                <c:pt idx="166">
                  <c:v>162.53</c:v>
                </c:pt>
                <c:pt idx="167">
                  <c:v>163.67</c:v>
                </c:pt>
                <c:pt idx="168">
                  <c:v>164.81</c:v>
                </c:pt>
                <c:pt idx="169">
                  <c:v>165.96</c:v>
                </c:pt>
                <c:pt idx="170">
                  <c:v>167.11</c:v>
                </c:pt>
                <c:pt idx="171">
                  <c:v>168.26</c:v>
                </c:pt>
                <c:pt idx="172">
                  <c:v>169.42</c:v>
                </c:pt>
                <c:pt idx="173">
                  <c:v>170.58</c:v>
                </c:pt>
                <c:pt idx="174">
                  <c:v>171.75</c:v>
                </c:pt>
                <c:pt idx="175">
                  <c:v>172.92</c:v>
                </c:pt>
                <c:pt idx="176">
                  <c:v>174.09</c:v>
                </c:pt>
                <c:pt idx="177">
                  <c:v>175.27</c:v>
                </c:pt>
                <c:pt idx="178">
                  <c:v>176.45</c:v>
                </c:pt>
                <c:pt idx="179">
                  <c:v>177.64</c:v>
                </c:pt>
                <c:pt idx="180">
                  <c:v>178.83</c:v>
                </c:pt>
                <c:pt idx="181">
                  <c:v>180.02</c:v>
                </c:pt>
                <c:pt idx="182">
                  <c:v>181.22</c:v>
                </c:pt>
                <c:pt idx="183">
                  <c:v>182.42</c:v>
                </c:pt>
                <c:pt idx="184">
                  <c:v>183.63</c:v>
                </c:pt>
                <c:pt idx="185">
                  <c:v>184.84</c:v>
                </c:pt>
                <c:pt idx="186">
                  <c:v>186.05</c:v>
                </c:pt>
                <c:pt idx="187">
                  <c:v>187.27</c:v>
                </c:pt>
                <c:pt idx="188">
                  <c:v>188.49</c:v>
                </c:pt>
                <c:pt idx="189">
                  <c:v>189.72</c:v>
                </c:pt>
                <c:pt idx="190">
                  <c:v>190.95</c:v>
                </c:pt>
                <c:pt idx="191">
                  <c:v>192.18</c:v>
                </c:pt>
                <c:pt idx="192">
                  <c:v>193.42</c:v>
                </c:pt>
                <c:pt idx="193">
                  <c:v>194.66</c:v>
                </c:pt>
                <c:pt idx="194">
                  <c:v>195.91</c:v>
                </c:pt>
                <c:pt idx="195">
                  <c:v>197.16</c:v>
                </c:pt>
                <c:pt idx="196">
                  <c:v>198.41</c:v>
                </c:pt>
                <c:pt idx="197">
                  <c:v>199.67</c:v>
                </c:pt>
                <c:pt idx="198">
                  <c:v>200.93</c:v>
                </c:pt>
                <c:pt idx="199">
                  <c:v>202.2</c:v>
                </c:pt>
                <c:pt idx="200">
                  <c:v>203.47</c:v>
                </c:pt>
                <c:pt idx="201">
                  <c:v>204.74</c:v>
                </c:pt>
                <c:pt idx="202">
                  <c:v>206.02</c:v>
                </c:pt>
                <c:pt idx="203">
                  <c:v>207.3</c:v>
                </c:pt>
                <c:pt idx="204">
                  <c:v>208.59</c:v>
                </c:pt>
                <c:pt idx="205">
                  <c:v>209.88</c:v>
                </c:pt>
                <c:pt idx="206">
                  <c:v>211.17</c:v>
                </c:pt>
                <c:pt idx="207">
                  <c:v>212.47</c:v>
                </c:pt>
                <c:pt idx="208">
                  <c:v>213.77</c:v>
                </c:pt>
                <c:pt idx="209">
                  <c:v>215.07</c:v>
                </c:pt>
                <c:pt idx="210">
                  <c:v>216.38</c:v>
                </c:pt>
                <c:pt idx="211">
                  <c:v>217.7</c:v>
                </c:pt>
                <c:pt idx="212">
                  <c:v>219.02</c:v>
                </c:pt>
                <c:pt idx="213">
                  <c:v>220.34</c:v>
                </c:pt>
                <c:pt idx="214">
                  <c:v>221.66</c:v>
                </c:pt>
                <c:pt idx="215">
                  <c:v>222.99</c:v>
                </c:pt>
                <c:pt idx="216">
                  <c:v>224.32</c:v>
                </c:pt>
                <c:pt idx="217">
                  <c:v>225.66</c:v>
                </c:pt>
                <c:pt idx="218">
                  <c:v>227</c:v>
                </c:pt>
                <c:pt idx="219">
                  <c:v>228.35</c:v>
                </c:pt>
                <c:pt idx="220">
                  <c:v>229.7</c:v>
                </c:pt>
                <c:pt idx="221">
                  <c:v>231.05</c:v>
                </c:pt>
                <c:pt idx="222">
                  <c:v>232.41</c:v>
                </c:pt>
                <c:pt idx="223">
                  <c:v>233.77</c:v>
                </c:pt>
                <c:pt idx="224">
                  <c:v>235.13</c:v>
                </c:pt>
                <c:pt idx="225">
                  <c:v>236.5</c:v>
                </c:pt>
                <c:pt idx="226">
                  <c:v>237.88</c:v>
                </c:pt>
                <c:pt idx="227">
                  <c:v>239.25</c:v>
                </c:pt>
                <c:pt idx="228">
                  <c:v>240.63</c:v>
                </c:pt>
                <c:pt idx="229">
                  <c:v>242.02</c:v>
                </c:pt>
                <c:pt idx="230">
                  <c:v>243.41</c:v>
                </c:pt>
                <c:pt idx="231">
                  <c:v>244.8</c:v>
                </c:pt>
                <c:pt idx="232">
                  <c:v>246.2</c:v>
                </c:pt>
                <c:pt idx="233">
                  <c:v>247.6</c:v>
                </c:pt>
                <c:pt idx="234">
                  <c:v>249</c:v>
                </c:pt>
                <c:pt idx="235">
                  <c:v>250.41</c:v>
                </c:pt>
                <c:pt idx="236">
                  <c:v>251.82</c:v>
                </c:pt>
                <c:pt idx="237">
                  <c:v>253.24</c:v>
                </c:pt>
                <c:pt idx="238">
                  <c:v>254.66</c:v>
                </c:pt>
                <c:pt idx="239">
                  <c:v>256.09</c:v>
                </c:pt>
                <c:pt idx="240">
                  <c:v>257.52</c:v>
                </c:pt>
                <c:pt idx="241">
                  <c:v>258.95</c:v>
                </c:pt>
                <c:pt idx="242">
                  <c:v>260.38</c:v>
                </c:pt>
                <c:pt idx="243">
                  <c:v>261.83</c:v>
                </c:pt>
                <c:pt idx="244">
                  <c:v>263.27</c:v>
                </c:pt>
                <c:pt idx="245">
                  <c:v>264.72</c:v>
                </c:pt>
                <c:pt idx="246">
                  <c:v>266.17</c:v>
                </c:pt>
                <c:pt idx="247">
                  <c:v>267.63</c:v>
                </c:pt>
                <c:pt idx="248">
                  <c:v>269.09</c:v>
                </c:pt>
                <c:pt idx="249">
                  <c:v>270.55</c:v>
                </c:pt>
                <c:pt idx="250">
                  <c:v>272.02</c:v>
                </c:pt>
                <c:pt idx="251">
                  <c:v>273.49</c:v>
                </c:pt>
                <c:pt idx="252">
                  <c:v>274.97</c:v>
                </c:pt>
                <c:pt idx="253">
                  <c:v>276.45</c:v>
                </c:pt>
                <c:pt idx="254">
                  <c:v>277.93</c:v>
                </c:pt>
                <c:pt idx="255">
                  <c:v>279.42</c:v>
                </c:pt>
                <c:pt idx="256">
                  <c:v>280.91</c:v>
                </c:pt>
                <c:pt idx="257">
                  <c:v>282.41</c:v>
                </c:pt>
                <c:pt idx="258">
                  <c:v>283.91</c:v>
                </c:pt>
                <c:pt idx="259">
                  <c:v>285.41</c:v>
                </c:pt>
                <c:pt idx="260">
                  <c:v>286.92</c:v>
                </c:pt>
                <c:pt idx="261">
                  <c:v>288.43</c:v>
                </c:pt>
                <c:pt idx="262">
                  <c:v>289.95</c:v>
                </c:pt>
                <c:pt idx="263">
                  <c:v>291.47</c:v>
                </c:pt>
                <c:pt idx="264">
                  <c:v>293</c:v>
                </c:pt>
                <c:pt idx="265">
                  <c:v>294.52</c:v>
                </c:pt>
                <c:pt idx="266">
                  <c:v>296.06</c:v>
                </c:pt>
                <c:pt idx="267">
                  <c:v>297.59</c:v>
                </c:pt>
                <c:pt idx="268">
                  <c:v>299.13</c:v>
                </c:pt>
                <c:pt idx="270">
                  <c:v>302.22</c:v>
                </c:pt>
                <c:pt idx="271">
                  <c:v>303.77</c:v>
                </c:pt>
                <c:pt idx="272">
                  <c:v>305.33</c:v>
                </c:pt>
                <c:pt idx="273">
                  <c:v>306.89</c:v>
                </c:pt>
                <c:pt idx="274">
                  <c:v>308.45</c:v>
                </c:pt>
                <c:pt idx="275">
                  <c:v>310.02</c:v>
                </c:pt>
                <c:pt idx="276">
                  <c:v>311.59</c:v>
                </c:pt>
                <c:pt idx="277">
                  <c:v>313.17</c:v>
                </c:pt>
                <c:pt idx="278">
                  <c:v>314.75</c:v>
                </c:pt>
                <c:pt idx="279">
                  <c:v>316.33</c:v>
                </c:pt>
                <c:pt idx="280">
                  <c:v>319.51</c:v>
                </c:pt>
                <c:pt idx="281">
                  <c:v>321.11</c:v>
                </c:pt>
                <c:pt idx="282">
                  <c:v>322.71</c:v>
                </c:pt>
                <c:pt idx="283">
                  <c:v>324.31</c:v>
                </c:pt>
                <c:pt idx="284">
                  <c:v>325.92</c:v>
                </c:pt>
                <c:pt idx="285">
                  <c:v>327.53</c:v>
                </c:pt>
                <c:pt idx="286">
                  <c:v>329.14</c:v>
                </c:pt>
                <c:pt idx="287">
                  <c:v>330.76</c:v>
                </c:pt>
                <c:pt idx="288">
                  <c:v>330.76</c:v>
                </c:pt>
                <c:pt idx="289">
                  <c:v>332.39</c:v>
                </c:pt>
                <c:pt idx="290">
                  <c:v>334.01</c:v>
                </c:pt>
                <c:pt idx="291">
                  <c:v>335.65</c:v>
                </c:pt>
                <c:pt idx="292">
                  <c:v>337.28</c:v>
                </c:pt>
                <c:pt idx="293">
                  <c:v>338.92</c:v>
                </c:pt>
                <c:pt idx="294">
                  <c:v>340.56</c:v>
                </c:pt>
                <c:pt idx="295">
                  <c:v>342.21</c:v>
                </c:pt>
                <c:pt idx="296">
                  <c:v>345.52</c:v>
                </c:pt>
                <c:pt idx="297">
                  <c:v>347.18</c:v>
                </c:pt>
                <c:pt idx="298">
                  <c:v>348.84</c:v>
                </c:pt>
                <c:pt idx="299">
                  <c:v>350.51</c:v>
                </c:pt>
                <c:pt idx="300">
                  <c:v>352.18</c:v>
                </c:pt>
                <c:pt idx="301">
                  <c:v>353.85</c:v>
                </c:pt>
                <c:pt idx="302">
                  <c:v>355.53</c:v>
                </c:pt>
                <c:pt idx="303">
                  <c:v>358.9</c:v>
                </c:pt>
                <c:pt idx="304">
                  <c:v>360.59</c:v>
                </c:pt>
                <c:pt idx="305">
                  <c:v>362.29</c:v>
                </c:pt>
                <c:pt idx="306">
                  <c:v>363.99</c:v>
                </c:pt>
                <c:pt idx="307">
                  <c:v>365.69</c:v>
                </c:pt>
                <c:pt idx="308">
                  <c:v>367.4</c:v>
                </c:pt>
                <c:pt idx="309">
                  <c:v>372.54</c:v>
                </c:pt>
                <c:pt idx="310">
                  <c:v>374.26</c:v>
                </c:pt>
                <c:pt idx="311">
                  <c:v>375.99</c:v>
                </c:pt>
                <c:pt idx="312">
                  <c:v>377.72</c:v>
                </c:pt>
                <c:pt idx="313">
                  <c:v>381.19</c:v>
                </c:pt>
                <c:pt idx="314">
                  <c:v>382.94</c:v>
                </c:pt>
                <c:pt idx="315">
                  <c:v>384.68</c:v>
                </c:pt>
                <c:pt idx="316">
                  <c:v>386.43</c:v>
                </c:pt>
                <c:pt idx="317">
                  <c:v>388.19</c:v>
                </c:pt>
                <c:pt idx="318">
                  <c:v>388.19</c:v>
                </c:pt>
                <c:pt idx="319">
                  <c:v>389.95</c:v>
                </c:pt>
                <c:pt idx="320">
                  <c:v>391.71</c:v>
                </c:pt>
                <c:pt idx="321">
                  <c:v>398.8</c:v>
                </c:pt>
                <c:pt idx="322">
                  <c:v>402.37</c:v>
                </c:pt>
                <c:pt idx="323">
                  <c:v>404.16</c:v>
                </c:pt>
                <c:pt idx="324">
                  <c:v>405.95</c:v>
                </c:pt>
                <c:pt idx="325">
                  <c:v>407.75</c:v>
                </c:pt>
                <c:pt idx="326">
                  <c:v>411.36</c:v>
                </c:pt>
                <c:pt idx="327">
                  <c:v>414.98</c:v>
                </c:pt>
                <c:pt idx="328">
                  <c:v>416.8</c:v>
                </c:pt>
                <c:pt idx="329">
                  <c:v>418.62</c:v>
                </c:pt>
                <c:pt idx="330">
                  <c:v>418.62</c:v>
                </c:pt>
                <c:pt idx="331">
                  <c:v>420.45</c:v>
                </c:pt>
                <c:pt idx="332">
                  <c:v>424.11</c:v>
                </c:pt>
                <c:pt idx="333">
                  <c:v>425.95</c:v>
                </c:pt>
                <c:pt idx="334">
                  <c:v>427.79</c:v>
                </c:pt>
                <c:pt idx="335">
                  <c:v>431.49</c:v>
                </c:pt>
                <c:pt idx="336">
                  <c:v>435.2</c:v>
                </c:pt>
                <c:pt idx="337">
                  <c:v>440.8</c:v>
                </c:pt>
                <c:pt idx="338">
                  <c:v>442.67</c:v>
                </c:pt>
                <c:pt idx="339">
                  <c:v>444.55</c:v>
                </c:pt>
                <c:pt idx="340">
                  <c:v>448.32</c:v>
                </c:pt>
                <c:pt idx="341">
                  <c:v>450.21</c:v>
                </c:pt>
                <c:pt idx="342">
                  <c:v>452.1</c:v>
                </c:pt>
                <c:pt idx="343">
                  <c:v>454</c:v>
                </c:pt>
                <c:pt idx="344">
                  <c:v>455.9</c:v>
                </c:pt>
                <c:pt idx="345">
                  <c:v>459.71</c:v>
                </c:pt>
                <c:pt idx="346">
                  <c:v>465.47</c:v>
                </c:pt>
                <c:pt idx="347">
                  <c:v>467.39</c:v>
                </c:pt>
                <c:pt idx="348">
                  <c:v>469.32</c:v>
                </c:pt>
                <c:pt idx="349">
                  <c:v>471.25</c:v>
                </c:pt>
                <c:pt idx="350">
                  <c:v>477.08</c:v>
                </c:pt>
                <c:pt idx="351">
                  <c:v>479.03</c:v>
                </c:pt>
                <c:pt idx="352">
                  <c:v>480.98</c:v>
                </c:pt>
                <c:pt idx="353">
                  <c:v>482.94</c:v>
                </c:pt>
                <c:pt idx="354">
                  <c:v>484.9</c:v>
                </c:pt>
                <c:pt idx="355">
                  <c:v>492.78</c:v>
                </c:pt>
                <c:pt idx="356">
                  <c:v>494.76</c:v>
                </c:pt>
                <c:pt idx="357">
                  <c:v>502.73</c:v>
                </c:pt>
                <c:pt idx="358">
                  <c:v>504.73</c:v>
                </c:pt>
                <c:pt idx="359">
                  <c:v>506.73</c:v>
                </c:pt>
                <c:pt idx="360">
                  <c:v>512.77</c:v>
                </c:pt>
                <c:pt idx="361">
                  <c:v>516.82</c:v>
                </c:pt>
                <c:pt idx="362">
                  <c:v>518.85</c:v>
                </c:pt>
                <c:pt idx="363">
                  <c:v>520.88</c:v>
                </c:pt>
                <c:pt idx="364">
                  <c:v>522.92</c:v>
                </c:pt>
                <c:pt idx="365">
                  <c:v>529.05</c:v>
                </c:pt>
                <c:pt idx="366">
                  <c:v>531.1</c:v>
                </c:pt>
                <c:pt idx="367">
                  <c:v>539.35</c:v>
                </c:pt>
                <c:pt idx="368">
                  <c:v>541.43</c:v>
                </c:pt>
                <c:pt idx="369">
                  <c:v>545.58</c:v>
                </c:pt>
                <c:pt idx="370">
                  <c:v>547.67</c:v>
                </c:pt>
                <c:pt idx="371">
                  <c:v>549.76</c:v>
                </c:pt>
                <c:pt idx="372">
                  <c:v>553.94</c:v>
                </c:pt>
                <c:pt idx="373">
                  <c:v>556.04</c:v>
                </c:pt>
                <c:pt idx="374">
                  <c:v>560.26</c:v>
                </c:pt>
                <c:pt idx="375">
                  <c:v>562.37</c:v>
                </c:pt>
                <c:pt idx="376">
                  <c:v>572.99</c:v>
                </c:pt>
                <c:pt idx="377">
                  <c:v>575.13</c:v>
                </c:pt>
                <c:pt idx="378">
                  <c:v>577.27</c:v>
                </c:pt>
                <c:pt idx="379">
                  <c:v>579.41</c:v>
                </c:pt>
                <c:pt idx="380">
                  <c:v>583.71</c:v>
                </c:pt>
                <c:pt idx="381">
                  <c:v>588.02</c:v>
                </c:pt>
                <c:pt idx="382">
                  <c:v>590.19</c:v>
                </c:pt>
                <c:pt idx="383">
                  <c:v>598.88</c:v>
                </c:pt>
                <c:pt idx="384">
                  <c:v>603.26</c:v>
                </c:pt>
                <c:pt idx="385">
                  <c:v>605.45</c:v>
                </c:pt>
                <c:pt idx="386">
                  <c:v>607.64</c:v>
                </c:pt>
                <c:pt idx="387">
                  <c:v>614.25</c:v>
                </c:pt>
                <c:pt idx="388">
                  <c:v>618.68</c:v>
                </c:pt>
                <c:pt idx="389">
                  <c:v>623.12</c:v>
                </c:pt>
                <c:pt idx="390">
                  <c:v>632.06</c:v>
                </c:pt>
                <c:pt idx="391">
                  <c:v>636.55</c:v>
                </c:pt>
                <c:pt idx="392">
                  <c:v>636.55</c:v>
                </c:pt>
                <c:pt idx="393">
                  <c:v>641.05</c:v>
                </c:pt>
                <c:pt idx="394">
                  <c:v>647.84</c:v>
                </c:pt>
                <c:pt idx="395">
                  <c:v>654.67</c:v>
                </c:pt>
                <c:pt idx="396">
                  <c:v>656.95</c:v>
                </c:pt>
                <c:pt idx="397">
                  <c:v>661.53</c:v>
                </c:pt>
                <c:pt idx="398">
                  <c:v>663.82</c:v>
                </c:pt>
                <c:pt idx="399">
                  <c:v>666.12</c:v>
                </c:pt>
                <c:pt idx="400">
                  <c:v>668.43</c:v>
                </c:pt>
                <c:pt idx="401">
                  <c:v>670.73</c:v>
                </c:pt>
                <c:pt idx="402">
                  <c:v>673.04</c:v>
                </c:pt>
                <c:pt idx="403">
                  <c:v>682.33</c:v>
                </c:pt>
                <c:pt idx="404">
                  <c:v>684.66</c:v>
                </c:pt>
                <c:pt idx="405">
                  <c:v>686.99</c:v>
                </c:pt>
                <c:pt idx="406">
                  <c:v>689.33</c:v>
                </c:pt>
                <c:pt idx="407">
                  <c:v>696.37</c:v>
                </c:pt>
                <c:pt idx="408">
                  <c:v>698.73</c:v>
                </c:pt>
                <c:pt idx="409">
                  <c:v>701.09</c:v>
                </c:pt>
                <c:pt idx="410">
                  <c:v>712.94</c:v>
                </c:pt>
                <c:pt idx="411">
                  <c:v>720.1</c:v>
                </c:pt>
                <c:pt idx="412">
                  <c:v>724.89</c:v>
                </c:pt>
                <c:pt idx="413">
                  <c:v>736.94</c:v>
                </c:pt>
                <c:pt idx="414">
                  <c:v>758.88</c:v>
                </c:pt>
                <c:pt idx="415">
                  <c:v>761.34</c:v>
                </c:pt>
                <c:pt idx="416">
                  <c:v>763.8</c:v>
                </c:pt>
                <c:pt idx="417">
                  <c:v>766.27</c:v>
                </c:pt>
                <c:pt idx="418">
                  <c:v>771.21</c:v>
                </c:pt>
                <c:pt idx="419">
                  <c:v>783.64</c:v>
                </c:pt>
                <c:pt idx="420">
                  <c:v>791.15</c:v>
                </c:pt>
                <c:pt idx="421">
                  <c:v>796.17</c:v>
                </c:pt>
                <c:pt idx="422">
                  <c:v>801.21</c:v>
                </c:pt>
                <c:pt idx="423">
                  <c:v>811.33</c:v>
                </c:pt>
                <c:pt idx="424">
                  <c:v>816.42</c:v>
                </c:pt>
                <c:pt idx="425">
                  <c:v>821.52</c:v>
                </c:pt>
                <c:pt idx="426">
                  <c:v>824.08</c:v>
                </c:pt>
                <c:pt idx="427">
                  <c:v>839.51</c:v>
                </c:pt>
                <c:pt idx="428">
                  <c:v>847.27</c:v>
                </c:pt>
                <c:pt idx="429">
                  <c:v>857.69</c:v>
                </c:pt>
                <c:pt idx="430">
                  <c:v>865.54</c:v>
                </c:pt>
                <c:pt idx="431">
                  <c:v>868.16</c:v>
                </c:pt>
                <c:pt idx="432">
                  <c:v>876.06</c:v>
                </c:pt>
                <c:pt idx="433">
                  <c:v>894.63</c:v>
                </c:pt>
                <c:pt idx="434">
                  <c:v>899.97</c:v>
                </c:pt>
                <c:pt idx="435">
                  <c:v>902.65</c:v>
                </c:pt>
                <c:pt idx="436">
                  <c:v>908.01</c:v>
                </c:pt>
                <c:pt idx="437">
                  <c:v>910.7</c:v>
                </c:pt>
                <c:pt idx="438">
                  <c:v>918.79</c:v>
                </c:pt>
                <c:pt idx="439">
                  <c:v>932.35</c:v>
                </c:pt>
                <c:pt idx="440">
                  <c:v>954.25</c:v>
                </c:pt>
                <c:pt idx="441">
                  <c:v>957.01</c:v>
                </c:pt>
                <c:pt idx="442">
                  <c:v>973.63</c:v>
                </c:pt>
                <c:pt idx="443">
                  <c:v>981.99</c:v>
                </c:pt>
                <c:pt idx="444">
                  <c:v>998.83</c:v>
                </c:pt>
                <c:pt idx="445">
                  <c:v>1015.8</c:v>
                </c:pt>
                <c:pt idx="446">
                  <c:v>1027.2</c:v>
                </c:pt>
                <c:pt idx="447">
                  <c:v>1032.92</c:v>
                </c:pt>
                <c:pt idx="448">
                  <c:v>1038.66</c:v>
                </c:pt>
                <c:pt idx="449">
                  <c:v>1050.19</c:v>
                </c:pt>
                <c:pt idx="450">
                  <c:v>1064.68</c:v>
                </c:pt>
                <c:pt idx="451">
                  <c:v>1070.51</c:v>
                </c:pt>
                <c:pt idx="452">
                  <c:v>1091.02</c:v>
                </c:pt>
                <c:pt idx="453">
                  <c:v>1096.92</c:v>
                </c:pt>
                <c:pt idx="454">
                  <c:v>1105.8</c:v>
                </c:pt>
                <c:pt idx="455">
                  <c:v>1141.66</c:v>
                </c:pt>
                <c:pt idx="456">
                  <c:v>1171.98</c:v>
                </c:pt>
                <c:pt idx="457">
                  <c:v>1175.03</c:v>
                </c:pt>
                <c:pt idx="458">
                  <c:v>1181.15</c:v>
                </c:pt>
                <c:pt idx="459">
                  <c:v>1193.44</c:v>
                </c:pt>
                <c:pt idx="460">
                  <c:v>1205.79</c:v>
                </c:pt>
                <c:pt idx="461">
                  <c:v>1262.16</c:v>
                </c:pt>
                <c:pt idx="462">
                  <c:v>1271.68</c:v>
                </c:pt>
                <c:pt idx="463">
                  <c:v>1274.86</c:v>
                </c:pt>
                <c:pt idx="464">
                  <c:v>1278.05</c:v>
                </c:pt>
                <c:pt idx="465">
                  <c:v>1290.83</c:v>
                </c:pt>
                <c:pt idx="466">
                  <c:v>1297.24</c:v>
                </c:pt>
                <c:pt idx="467">
                  <c:v>1300.45</c:v>
                </c:pt>
                <c:pt idx="468">
                  <c:v>1342.58</c:v>
                </c:pt>
                <c:pt idx="469">
                  <c:v>1358.97</c:v>
                </c:pt>
                <c:pt idx="470">
                  <c:v>1365.55</c:v>
                </c:pt>
                <c:pt idx="471">
                  <c:v>1365.55</c:v>
                </c:pt>
                <c:pt idx="472">
                  <c:v>1392.03</c:v>
                </c:pt>
                <c:pt idx="473">
                  <c:v>1415.41</c:v>
                </c:pt>
                <c:pt idx="474">
                  <c:v>1449.15</c:v>
                </c:pt>
                <c:pt idx="475">
                  <c:v>1500.5</c:v>
                </c:pt>
                <c:pt idx="476">
                  <c:v>1517.82</c:v>
                </c:pt>
                <c:pt idx="477">
                  <c:v>1542.23</c:v>
                </c:pt>
                <c:pt idx="478">
                  <c:v>1556.27</c:v>
                </c:pt>
                <c:pt idx="479">
                  <c:v>1563.31</c:v>
                </c:pt>
                <c:pt idx="480">
                  <c:v>1609.47</c:v>
                </c:pt>
                <c:pt idx="481">
                  <c:v>1634.6</c:v>
                </c:pt>
                <c:pt idx="482">
                  <c:v>1649.05</c:v>
                </c:pt>
                <c:pt idx="483">
                  <c:v>1652.68</c:v>
                </c:pt>
                <c:pt idx="484">
                  <c:v>1678.14</c:v>
                </c:pt>
                <c:pt idx="485">
                  <c:v>1714.86</c:v>
                </c:pt>
                <c:pt idx="486">
                  <c:v>1722.25</c:v>
                </c:pt>
                <c:pt idx="487">
                  <c:v>1733.37</c:v>
                </c:pt>
                <c:pt idx="488">
                  <c:v>1819.79</c:v>
                </c:pt>
                <c:pt idx="489">
                  <c:v>2010.92</c:v>
                </c:pt>
                <c:pt idx="490">
                  <c:v>2087.59</c:v>
                </c:pt>
              </c:numCache>
            </c:numRef>
          </c:yVal>
          <c:smooth val="0"/>
        </c:ser>
        <c:axId val="5380370"/>
        <c:axId val="90871380"/>
      </c:scatterChart>
      <c:valAx>
        <c:axId val="5380370"/>
        <c:scaling>
          <c:orientation val="minMax"/>
          <c:max val="6.6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1380"/>
        <c:crossesAt val="0"/>
        <c:crossBetween val="midCat"/>
        <c:majorUnit val="0.2"/>
        <c:minorUnit val="0.1"/>
      </c:valAx>
      <c:valAx>
        <c:axId val="90871380"/>
        <c:scaling>
          <c:orientation val="minMax"/>
          <c:max val="8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721158636396"/>
              <c:y val="0.2164579606440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370"/>
        <c:crossesAt val="0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名（大歩危）水位流量04（0605-11）</a:t>
            </a:r>
          </a:p>
        </c:rich>
      </c:tx>
      <c:layout>
        <c:manualLayout>
          <c:xMode val="edge"/>
          <c:yMode val="edge"/>
          <c:x val="0.264304013663535"/>
          <c:y val="0.0273360923546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55764304014"/>
          <c:y val="0.0801568285776519"/>
          <c:w val="0.943424423569599"/>
          <c:h val="0.86941842735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下名水位流量対応0605-11'!$B$1</c:f>
              <c:strCache>
                <c:ptCount val="1"/>
                <c:pt idx="0">
                  <c:v>下名流量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下名水位流量対応0605-11'!$A$2:$A$493</c:f>
              <c:numCache>
                <c:formatCode>General</c:formatCode>
                <c:ptCount val="492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  <c:pt idx="46">
                  <c:v>1.86</c:v>
                </c:pt>
                <c:pt idx="47">
                  <c:v>1.87</c:v>
                </c:pt>
                <c:pt idx="48">
                  <c:v>1.88</c:v>
                </c:pt>
                <c:pt idx="49">
                  <c:v>1.89</c:v>
                </c:pt>
                <c:pt idx="50">
                  <c:v>1.9</c:v>
                </c:pt>
                <c:pt idx="51">
                  <c:v>1.91</c:v>
                </c:pt>
                <c:pt idx="52">
                  <c:v>1.92</c:v>
                </c:pt>
                <c:pt idx="53">
                  <c:v>1.93</c:v>
                </c:pt>
                <c:pt idx="54">
                  <c:v>1.94</c:v>
                </c:pt>
                <c:pt idx="55">
                  <c:v>1.95</c:v>
                </c:pt>
                <c:pt idx="56">
                  <c:v>1.96</c:v>
                </c:pt>
                <c:pt idx="57">
                  <c:v>1.97</c:v>
                </c:pt>
                <c:pt idx="58">
                  <c:v>1.98</c:v>
                </c:pt>
                <c:pt idx="59">
                  <c:v>1.99</c:v>
                </c:pt>
                <c:pt idx="60">
                  <c:v>2</c:v>
                </c:pt>
                <c:pt idx="61">
                  <c:v>2.01</c:v>
                </c:pt>
                <c:pt idx="62">
                  <c:v>2.02</c:v>
                </c:pt>
                <c:pt idx="63">
                  <c:v>2.03</c:v>
                </c:pt>
                <c:pt idx="64">
                  <c:v>2.04</c:v>
                </c:pt>
                <c:pt idx="65">
                  <c:v>2.05</c:v>
                </c:pt>
                <c:pt idx="66">
                  <c:v>2.06</c:v>
                </c:pt>
                <c:pt idx="67">
                  <c:v>2.07</c:v>
                </c:pt>
                <c:pt idx="68">
                  <c:v>2.08</c:v>
                </c:pt>
                <c:pt idx="69">
                  <c:v>2.09</c:v>
                </c:pt>
                <c:pt idx="70">
                  <c:v>2.1</c:v>
                </c:pt>
                <c:pt idx="71">
                  <c:v>2.11</c:v>
                </c:pt>
                <c:pt idx="72">
                  <c:v>2.12</c:v>
                </c:pt>
                <c:pt idx="73">
                  <c:v>2.13</c:v>
                </c:pt>
                <c:pt idx="74">
                  <c:v>2.14</c:v>
                </c:pt>
                <c:pt idx="75">
                  <c:v>2.15</c:v>
                </c:pt>
                <c:pt idx="76">
                  <c:v>2.16</c:v>
                </c:pt>
                <c:pt idx="77">
                  <c:v>2.17</c:v>
                </c:pt>
                <c:pt idx="78">
                  <c:v>2.18</c:v>
                </c:pt>
                <c:pt idx="79">
                  <c:v>2.19</c:v>
                </c:pt>
                <c:pt idx="80">
                  <c:v>2.2</c:v>
                </c:pt>
                <c:pt idx="81">
                  <c:v>2.21</c:v>
                </c:pt>
                <c:pt idx="82">
                  <c:v>2.22</c:v>
                </c:pt>
                <c:pt idx="83">
                  <c:v>2.23</c:v>
                </c:pt>
                <c:pt idx="84">
                  <c:v>2.24</c:v>
                </c:pt>
                <c:pt idx="85">
                  <c:v>2.25</c:v>
                </c:pt>
                <c:pt idx="86">
                  <c:v>2.26</c:v>
                </c:pt>
                <c:pt idx="87">
                  <c:v>2.27</c:v>
                </c:pt>
                <c:pt idx="88">
                  <c:v>2.28</c:v>
                </c:pt>
                <c:pt idx="89">
                  <c:v>2.29</c:v>
                </c:pt>
                <c:pt idx="90">
                  <c:v>2.3</c:v>
                </c:pt>
                <c:pt idx="91">
                  <c:v>2.31</c:v>
                </c:pt>
                <c:pt idx="92">
                  <c:v>2.32</c:v>
                </c:pt>
                <c:pt idx="93">
                  <c:v>2.33</c:v>
                </c:pt>
                <c:pt idx="94">
                  <c:v>2.34</c:v>
                </c:pt>
                <c:pt idx="95">
                  <c:v>2.35</c:v>
                </c:pt>
                <c:pt idx="96">
                  <c:v>2.36</c:v>
                </c:pt>
                <c:pt idx="97">
                  <c:v>2.37</c:v>
                </c:pt>
                <c:pt idx="98">
                  <c:v>2.38</c:v>
                </c:pt>
                <c:pt idx="99">
                  <c:v>2.39</c:v>
                </c:pt>
                <c:pt idx="100">
                  <c:v>2.4</c:v>
                </c:pt>
                <c:pt idx="101">
                  <c:v>2.41</c:v>
                </c:pt>
                <c:pt idx="102">
                  <c:v>2.42</c:v>
                </c:pt>
                <c:pt idx="103">
                  <c:v>2.43</c:v>
                </c:pt>
                <c:pt idx="104">
                  <c:v>2.44</c:v>
                </c:pt>
                <c:pt idx="105">
                  <c:v>2.45</c:v>
                </c:pt>
                <c:pt idx="106">
                  <c:v>2.46</c:v>
                </c:pt>
                <c:pt idx="107">
                  <c:v>2.47</c:v>
                </c:pt>
                <c:pt idx="108">
                  <c:v>2.48</c:v>
                </c:pt>
                <c:pt idx="109">
                  <c:v>2.49</c:v>
                </c:pt>
                <c:pt idx="110">
                  <c:v>2.5</c:v>
                </c:pt>
                <c:pt idx="111">
                  <c:v>2.51</c:v>
                </c:pt>
                <c:pt idx="112">
                  <c:v>2.52</c:v>
                </c:pt>
                <c:pt idx="113">
                  <c:v>2.53</c:v>
                </c:pt>
                <c:pt idx="114">
                  <c:v>2.54</c:v>
                </c:pt>
                <c:pt idx="115">
                  <c:v>2.55</c:v>
                </c:pt>
                <c:pt idx="116">
                  <c:v>2.56</c:v>
                </c:pt>
                <c:pt idx="117">
                  <c:v>2.57</c:v>
                </c:pt>
                <c:pt idx="118">
                  <c:v>2.58</c:v>
                </c:pt>
                <c:pt idx="119">
                  <c:v>2.59</c:v>
                </c:pt>
                <c:pt idx="120">
                  <c:v>2.6</c:v>
                </c:pt>
                <c:pt idx="121">
                  <c:v>2.61</c:v>
                </c:pt>
                <c:pt idx="122">
                  <c:v>2.62</c:v>
                </c:pt>
                <c:pt idx="123">
                  <c:v>2.63</c:v>
                </c:pt>
                <c:pt idx="124">
                  <c:v>2.64</c:v>
                </c:pt>
                <c:pt idx="125">
                  <c:v>2.65</c:v>
                </c:pt>
                <c:pt idx="126">
                  <c:v>2.66</c:v>
                </c:pt>
                <c:pt idx="127">
                  <c:v>2.67</c:v>
                </c:pt>
                <c:pt idx="128">
                  <c:v>2.68</c:v>
                </c:pt>
                <c:pt idx="129">
                  <c:v>2.69</c:v>
                </c:pt>
                <c:pt idx="130">
                  <c:v>2.7</c:v>
                </c:pt>
                <c:pt idx="131">
                  <c:v>2.71</c:v>
                </c:pt>
                <c:pt idx="132">
                  <c:v>2.72</c:v>
                </c:pt>
                <c:pt idx="133">
                  <c:v>2.73</c:v>
                </c:pt>
                <c:pt idx="134">
                  <c:v>2.74</c:v>
                </c:pt>
                <c:pt idx="135">
                  <c:v>2.75</c:v>
                </c:pt>
                <c:pt idx="136">
                  <c:v>2.76</c:v>
                </c:pt>
                <c:pt idx="137">
                  <c:v>2.77</c:v>
                </c:pt>
                <c:pt idx="138">
                  <c:v>2.78</c:v>
                </c:pt>
                <c:pt idx="139">
                  <c:v>2.79</c:v>
                </c:pt>
                <c:pt idx="140">
                  <c:v>2.8</c:v>
                </c:pt>
                <c:pt idx="141">
                  <c:v>2.81</c:v>
                </c:pt>
                <c:pt idx="142">
                  <c:v>2.82</c:v>
                </c:pt>
                <c:pt idx="143">
                  <c:v>2.83</c:v>
                </c:pt>
                <c:pt idx="144">
                  <c:v>2.84</c:v>
                </c:pt>
                <c:pt idx="145">
                  <c:v>2.85</c:v>
                </c:pt>
                <c:pt idx="146">
                  <c:v>2.86</c:v>
                </c:pt>
                <c:pt idx="147">
                  <c:v>2.87</c:v>
                </c:pt>
                <c:pt idx="148">
                  <c:v>2.88</c:v>
                </c:pt>
                <c:pt idx="149">
                  <c:v>2.89</c:v>
                </c:pt>
                <c:pt idx="150">
                  <c:v>2.9</c:v>
                </c:pt>
                <c:pt idx="151">
                  <c:v>2.91</c:v>
                </c:pt>
                <c:pt idx="152">
                  <c:v>2.92</c:v>
                </c:pt>
                <c:pt idx="153">
                  <c:v>2.93</c:v>
                </c:pt>
                <c:pt idx="154">
                  <c:v>2.94</c:v>
                </c:pt>
                <c:pt idx="155">
                  <c:v>2.95</c:v>
                </c:pt>
                <c:pt idx="156">
                  <c:v>2.96</c:v>
                </c:pt>
                <c:pt idx="157">
                  <c:v>2.97</c:v>
                </c:pt>
                <c:pt idx="158">
                  <c:v>2.98</c:v>
                </c:pt>
                <c:pt idx="159">
                  <c:v>2.99</c:v>
                </c:pt>
                <c:pt idx="160">
                  <c:v>3</c:v>
                </c:pt>
                <c:pt idx="161">
                  <c:v>3.01</c:v>
                </c:pt>
                <c:pt idx="162">
                  <c:v>3.02</c:v>
                </c:pt>
                <c:pt idx="163">
                  <c:v>3.03</c:v>
                </c:pt>
                <c:pt idx="164">
                  <c:v>3.04</c:v>
                </c:pt>
                <c:pt idx="165">
                  <c:v>3.05</c:v>
                </c:pt>
                <c:pt idx="166">
                  <c:v>3.06</c:v>
                </c:pt>
                <c:pt idx="167">
                  <c:v>3.07</c:v>
                </c:pt>
                <c:pt idx="168">
                  <c:v>3.08</c:v>
                </c:pt>
                <c:pt idx="169">
                  <c:v>3.09</c:v>
                </c:pt>
                <c:pt idx="170">
                  <c:v>3.1</c:v>
                </c:pt>
                <c:pt idx="171">
                  <c:v>3.11</c:v>
                </c:pt>
                <c:pt idx="172">
                  <c:v>3.12</c:v>
                </c:pt>
                <c:pt idx="173">
                  <c:v>3.13</c:v>
                </c:pt>
                <c:pt idx="174">
                  <c:v>3.14</c:v>
                </c:pt>
                <c:pt idx="175">
                  <c:v>3.15</c:v>
                </c:pt>
                <c:pt idx="176">
                  <c:v>3.16</c:v>
                </c:pt>
                <c:pt idx="177">
                  <c:v>3.17</c:v>
                </c:pt>
                <c:pt idx="178">
                  <c:v>3.18</c:v>
                </c:pt>
                <c:pt idx="179">
                  <c:v>3.19</c:v>
                </c:pt>
                <c:pt idx="180">
                  <c:v>3.2</c:v>
                </c:pt>
                <c:pt idx="181">
                  <c:v>3.21</c:v>
                </c:pt>
                <c:pt idx="182">
                  <c:v>3.22</c:v>
                </c:pt>
                <c:pt idx="183">
                  <c:v>3.23</c:v>
                </c:pt>
                <c:pt idx="184">
                  <c:v>3.24</c:v>
                </c:pt>
                <c:pt idx="185">
                  <c:v>3.25</c:v>
                </c:pt>
                <c:pt idx="186">
                  <c:v>3.26</c:v>
                </c:pt>
                <c:pt idx="187">
                  <c:v>3.27</c:v>
                </c:pt>
                <c:pt idx="188">
                  <c:v>3.28</c:v>
                </c:pt>
                <c:pt idx="189">
                  <c:v>3.29</c:v>
                </c:pt>
                <c:pt idx="190">
                  <c:v>3.3</c:v>
                </c:pt>
                <c:pt idx="191">
                  <c:v>3.31</c:v>
                </c:pt>
                <c:pt idx="192">
                  <c:v>3.32</c:v>
                </c:pt>
                <c:pt idx="193">
                  <c:v>3.33</c:v>
                </c:pt>
                <c:pt idx="194">
                  <c:v>3.34</c:v>
                </c:pt>
                <c:pt idx="195">
                  <c:v>3.35</c:v>
                </c:pt>
                <c:pt idx="196">
                  <c:v>3.36</c:v>
                </c:pt>
                <c:pt idx="197">
                  <c:v>3.37</c:v>
                </c:pt>
                <c:pt idx="198">
                  <c:v>3.38</c:v>
                </c:pt>
                <c:pt idx="199">
                  <c:v>3.39</c:v>
                </c:pt>
                <c:pt idx="200">
                  <c:v>3.4</c:v>
                </c:pt>
                <c:pt idx="201">
                  <c:v>3.41</c:v>
                </c:pt>
                <c:pt idx="202">
                  <c:v>3.42</c:v>
                </c:pt>
                <c:pt idx="203">
                  <c:v>3.43</c:v>
                </c:pt>
                <c:pt idx="204">
                  <c:v>3.44</c:v>
                </c:pt>
                <c:pt idx="205">
                  <c:v>3.45</c:v>
                </c:pt>
                <c:pt idx="206">
                  <c:v>3.46</c:v>
                </c:pt>
                <c:pt idx="207">
                  <c:v>3.47</c:v>
                </c:pt>
                <c:pt idx="208">
                  <c:v>3.48</c:v>
                </c:pt>
                <c:pt idx="209">
                  <c:v>3.49</c:v>
                </c:pt>
                <c:pt idx="210">
                  <c:v>3.5</c:v>
                </c:pt>
                <c:pt idx="211">
                  <c:v>3.51</c:v>
                </c:pt>
                <c:pt idx="212">
                  <c:v>3.52</c:v>
                </c:pt>
                <c:pt idx="213">
                  <c:v>3.53</c:v>
                </c:pt>
                <c:pt idx="214">
                  <c:v>3.54</c:v>
                </c:pt>
                <c:pt idx="215">
                  <c:v>3.55</c:v>
                </c:pt>
                <c:pt idx="216">
                  <c:v>3.56</c:v>
                </c:pt>
                <c:pt idx="217">
                  <c:v>3.57</c:v>
                </c:pt>
                <c:pt idx="218">
                  <c:v>3.58</c:v>
                </c:pt>
                <c:pt idx="219">
                  <c:v>3.59</c:v>
                </c:pt>
                <c:pt idx="220">
                  <c:v>3.6</c:v>
                </c:pt>
                <c:pt idx="221">
                  <c:v>3.61</c:v>
                </c:pt>
                <c:pt idx="222">
                  <c:v>3.62</c:v>
                </c:pt>
                <c:pt idx="223">
                  <c:v>3.63</c:v>
                </c:pt>
                <c:pt idx="224">
                  <c:v>3.64</c:v>
                </c:pt>
                <c:pt idx="225">
                  <c:v>3.65</c:v>
                </c:pt>
                <c:pt idx="226">
                  <c:v>3.66</c:v>
                </c:pt>
                <c:pt idx="227">
                  <c:v>3.67</c:v>
                </c:pt>
                <c:pt idx="228">
                  <c:v>3.68</c:v>
                </c:pt>
                <c:pt idx="229">
                  <c:v>3.69</c:v>
                </c:pt>
                <c:pt idx="230">
                  <c:v>3.7</c:v>
                </c:pt>
                <c:pt idx="231">
                  <c:v>3.71</c:v>
                </c:pt>
                <c:pt idx="232">
                  <c:v>3.72</c:v>
                </c:pt>
                <c:pt idx="233">
                  <c:v>3.73</c:v>
                </c:pt>
                <c:pt idx="234">
                  <c:v>3.74</c:v>
                </c:pt>
                <c:pt idx="235">
                  <c:v>3.75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9</c:v>
                </c:pt>
                <c:pt idx="240">
                  <c:v>3.8</c:v>
                </c:pt>
                <c:pt idx="241">
                  <c:v>3.81</c:v>
                </c:pt>
                <c:pt idx="242">
                  <c:v>3.82</c:v>
                </c:pt>
                <c:pt idx="243">
                  <c:v>3.83</c:v>
                </c:pt>
                <c:pt idx="244">
                  <c:v>3.84</c:v>
                </c:pt>
                <c:pt idx="245">
                  <c:v>3.85</c:v>
                </c:pt>
                <c:pt idx="246">
                  <c:v>3.86</c:v>
                </c:pt>
                <c:pt idx="247">
                  <c:v>3.87</c:v>
                </c:pt>
                <c:pt idx="248">
                  <c:v>3.88</c:v>
                </c:pt>
                <c:pt idx="249">
                  <c:v>3.89</c:v>
                </c:pt>
                <c:pt idx="250">
                  <c:v>3.9</c:v>
                </c:pt>
                <c:pt idx="251">
                  <c:v>3.91</c:v>
                </c:pt>
                <c:pt idx="252">
                  <c:v>3.92</c:v>
                </c:pt>
                <c:pt idx="253">
                  <c:v>3.93</c:v>
                </c:pt>
                <c:pt idx="254">
                  <c:v>3.94</c:v>
                </c:pt>
                <c:pt idx="255">
                  <c:v>3.95</c:v>
                </c:pt>
                <c:pt idx="256">
                  <c:v>3.96</c:v>
                </c:pt>
                <c:pt idx="257">
                  <c:v>3.97</c:v>
                </c:pt>
                <c:pt idx="258">
                  <c:v>3.98</c:v>
                </c:pt>
                <c:pt idx="259">
                  <c:v>3.99</c:v>
                </c:pt>
                <c:pt idx="260">
                  <c:v>4</c:v>
                </c:pt>
                <c:pt idx="261">
                  <c:v>4.01</c:v>
                </c:pt>
                <c:pt idx="262">
                  <c:v>4.02</c:v>
                </c:pt>
                <c:pt idx="263">
                  <c:v>4.03</c:v>
                </c:pt>
                <c:pt idx="264">
                  <c:v>4.04</c:v>
                </c:pt>
                <c:pt idx="265">
                  <c:v>4.05</c:v>
                </c:pt>
                <c:pt idx="266">
                  <c:v>4.06</c:v>
                </c:pt>
                <c:pt idx="267">
                  <c:v>4.07</c:v>
                </c:pt>
                <c:pt idx="268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2</c:v>
                </c:pt>
                <c:pt idx="273">
                  <c:v>4.13</c:v>
                </c:pt>
                <c:pt idx="274">
                  <c:v>4.14</c:v>
                </c:pt>
                <c:pt idx="275">
                  <c:v>4.15</c:v>
                </c:pt>
                <c:pt idx="276">
                  <c:v>4.16</c:v>
                </c:pt>
                <c:pt idx="277">
                  <c:v>4.17</c:v>
                </c:pt>
                <c:pt idx="278">
                  <c:v>4.18</c:v>
                </c:pt>
                <c:pt idx="279">
                  <c:v>4.19</c:v>
                </c:pt>
                <c:pt idx="280">
                  <c:v>4.21</c:v>
                </c:pt>
                <c:pt idx="281">
                  <c:v>4.22</c:v>
                </c:pt>
                <c:pt idx="282">
                  <c:v>4.23</c:v>
                </c:pt>
                <c:pt idx="283">
                  <c:v>4.24</c:v>
                </c:pt>
                <c:pt idx="284">
                  <c:v>4.25</c:v>
                </c:pt>
                <c:pt idx="285">
                  <c:v>4.26</c:v>
                </c:pt>
                <c:pt idx="286">
                  <c:v>4.27</c:v>
                </c:pt>
                <c:pt idx="287">
                  <c:v>4.28</c:v>
                </c:pt>
                <c:pt idx="288">
                  <c:v>4.28</c:v>
                </c:pt>
                <c:pt idx="289">
                  <c:v>4.29</c:v>
                </c:pt>
                <c:pt idx="290">
                  <c:v>4.3</c:v>
                </c:pt>
                <c:pt idx="291">
                  <c:v>4.31</c:v>
                </c:pt>
                <c:pt idx="292">
                  <c:v>4.32</c:v>
                </c:pt>
                <c:pt idx="293">
                  <c:v>4.33</c:v>
                </c:pt>
                <c:pt idx="294">
                  <c:v>4.34</c:v>
                </c:pt>
                <c:pt idx="295">
                  <c:v>4.35</c:v>
                </c:pt>
                <c:pt idx="296">
                  <c:v>4.37</c:v>
                </c:pt>
                <c:pt idx="297">
                  <c:v>4.38</c:v>
                </c:pt>
                <c:pt idx="298">
                  <c:v>4.39</c:v>
                </c:pt>
                <c:pt idx="299">
                  <c:v>4.4</c:v>
                </c:pt>
                <c:pt idx="300">
                  <c:v>4.41</c:v>
                </c:pt>
                <c:pt idx="301">
                  <c:v>4.42</c:v>
                </c:pt>
                <c:pt idx="302">
                  <c:v>4.43</c:v>
                </c:pt>
                <c:pt idx="303">
                  <c:v>4.45</c:v>
                </c:pt>
                <c:pt idx="304">
                  <c:v>4.46</c:v>
                </c:pt>
                <c:pt idx="305">
                  <c:v>4.47</c:v>
                </c:pt>
                <c:pt idx="306">
                  <c:v>4.48</c:v>
                </c:pt>
                <c:pt idx="307">
                  <c:v>4.49</c:v>
                </c:pt>
                <c:pt idx="308">
                  <c:v>4.5</c:v>
                </c:pt>
                <c:pt idx="309">
                  <c:v>4.53</c:v>
                </c:pt>
                <c:pt idx="310">
                  <c:v>4.54</c:v>
                </c:pt>
                <c:pt idx="311">
                  <c:v>4.55</c:v>
                </c:pt>
                <c:pt idx="312">
                  <c:v>4.56</c:v>
                </c:pt>
                <c:pt idx="313">
                  <c:v>4.58</c:v>
                </c:pt>
                <c:pt idx="314">
                  <c:v>4.59</c:v>
                </c:pt>
                <c:pt idx="315">
                  <c:v>4.6</c:v>
                </c:pt>
                <c:pt idx="316">
                  <c:v>4.61</c:v>
                </c:pt>
                <c:pt idx="317">
                  <c:v>4.62</c:v>
                </c:pt>
                <c:pt idx="318">
                  <c:v>4.62</c:v>
                </c:pt>
                <c:pt idx="319">
                  <c:v>4.63</c:v>
                </c:pt>
                <c:pt idx="320">
                  <c:v>4.64</c:v>
                </c:pt>
                <c:pt idx="321">
                  <c:v>4.68</c:v>
                </c:pt>
                <c:pt idx="322">
                  <c:v>4.7</c:v>
                </c:pt>
                <c:pt idx="323">
                  <c:v>4.71</c:v>
                </c:pt>
                <c:pt idx="324">
                  <c:v>4.72</c:v>
                </c:pt>
                <c:pt idx="325">
                  <c:v>4.73</c:v>
                </c:pt>
                <c:pt idx="326">
                  <c:v>4.75</c:v>
                </c:pt>
                <c:pt idx="327">
                  <c:v>4.77</c:v>
                </c:pt>
                <c:pt idx="328">
                  <c:v>4.78</c:v>
                </c:pt>
                <c:pt idx="329">
                  <c:v>4.79</c:v>
                </c:pt>
                <c:pt idx="330">
                  <c:v>4.79</c:v>
                </c:pt>
                <c:pt idx="331">
                  <c:v>4.8</c:v>
                </c:pt>
                <c:pt idx="332">
                  <c:v>4.82</c:v>
                </c:pt>
                <c:pt idx="333">
                  <c:v>4.83</c:v>
                </c:pt>
                <c:pt idx="334">
                  <c:v>4.84</c:v>
                </c:pt>
                <c:pt idx="335">
                  <c:v>4.86</c:v>
                </c:pt>
                <c:pt idx="336">
                  <c:v>4.88</c:v>
                </c:pt>
                <c:pt idx="337">
                  <c:v>4.91</c:v>
                </c:pt>
                <c:pt idx="338">
                  <c:v>4.92</c:v>
                </c:pt>
                <c:pt idx="339">
                  <c:v>4.93</c:v>
                </c:pt>
                <c:pt idx="340">
                  <c:v>4.95</c:v>
                </c:pt>
                <c:pt idx="341">
                  <c:v>4.96</c:v>
                </c:pt>
                <c:pt idx="342">
                  <c:v>4.97</c:v>
                </c:pt>
                <c:pt idx="343">
                  <c:v>4.98</c:v>
                </c:pt>
                <c:pt idx="344">
                  <c:v>4.99</c:v>
                </c:pt>
                <c:pt idx="345">
                  <c:v>5.01</c:v>
                </c:pt>
                <c:pt idx="346">
                  <c:v>5.04</c:v>
                </c:pt>
                <c:pt idx="347">
                  <c:v>5.05</c:v>
                </c:pt>
                <c:pt idx="348">
                  <c:v>5.06</c:v>
                </c:pt>
                <c:pt idx="349">
                  <c:v>5.07</c:v>
                </c:pt>
                <c:pt idx="350">
                  <c:v>5.1</c:v>
                </c:pt>
                <c:pt idx="351">
                  <c:v>5.11</c:v>
                </c:pt>
                <c:pt idx="352">
                  <c:v>5.12</c:v>
                </c:pt>
                <c:pt idx="353">
                  <c:v>5.13</c:v>
                </c:pt>
                <c:pt idx="354">
                  <c:v>5.14</c:v>
                </c:pt>
                <c:pt idx="355">
                  <c:v>5.18</c:v>
                </c:pt>
                <c:pt idx="356">
                  <c:v>5.19</c:v>
                </c:pt>
                <c:pt idx="357">
                  <c:v>5.23</c:v>
                </c:pt>
                <c:pt idx="358">
                  <c:v>5.24</c:v>
                </c:pt>
                <c:pt idx="359">
                  <c:v>5.25</c:v>
                </c:pt>
                <c:pt idx="360">
                  <c:v>5.28</c:v>
                </c:pt>
                <c:pt idx="361">
                  <c:v>5.3</c:v>
                </c:pt>
                <c:pt idx="362">
                  <c:v>5.31</c:v>
                </c:pt>
                <c:pt idx="363">
                  <c:v>5.32</c:v>
                </c:pt>
                <c:pt idx="364">
                  <c:v>5.33</c:v>
                </c:pt>
                <c:pt idx="365">
                  <c:v>5.36</c:v>
                </c:pt>
                <c:pt idx="366">
                  <c:v>5.37</c:v>
                </c:pt>
                <c:pt idx="367">
                  <c:v>5.41</c:v>
                </c:pt>
                <c:pt idx="368">
                  <c:v>5.42</c:v>
                </c:pt>
                <c:pt idx="369">
                  <c:v>5.44</c:v>
                </c:pt>
                <c:pt idx="370">
                  <c:v>5.45</c:v>
                </c:pt>
                <c:pt idx="371">
                  <c:v>5.46</c:v>
                </c:pt>
                <c:pt idx="372">
                  <c:v>5.48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7</c:v>
                </c:pt>
                <c:pt idx="377">
                  <c:v>5.58</c:v>
                </c:pt>
                <c:pt idx="378">
                  <c:v>5.59</c:v>
                </c:pt>
                <c:pt idx="379">
                  <c:v>5.6</c:v>
                </c:pt>
                <c:pt idx="380">
                  <c:v>5.62</c:v>
                </c:pt>
                <c:pt idx="381">
                  <c:v>5.64</c:v>
                </c:pt>
                <c:pt idx="382">
                  <c:v>5.65</c:v>
                </c:pt>
                <c:pt idx="383">
                  <c:v>5.69</c:v>
                </c:pt>
                <c:pt idx="384">
                  <c:v>5.71</c:v>
                </c:pt>
                <c:pt idx="385">
                  <c:v>5.72</c:v>
                </c:pt>
                <c:pt idx="386">
                  <c:v>5.73</c:v>
                </c:pt>
                <c:pt idx="387">
                  <c:v>5.76</c:v>
                </c:pt>
                <c:pt idx="388">
                  <c:v>5.78</c:v>
                </c:pt>
                <c:pt idx="389">
                  <c:v>5.8</c:v>
                </c:pt>
                <c:pt idx="390">
                  <c:v>5.84</c:v>
                </c:pt>
                <c:pt idx="391">
                  <c:v>5.86</c:v>
                </c:pt>
                <c:pt idx="392">
                  <c:v>5.86</c:v>
                </c:pt>
                <c:pt idx="393">
                  <c:v>5.88</c:v>
                </c:pt>
                <c:pt idx="394">
                  <c:v>5.91</c:v>
                </c:pt>
                <c:pt idx="395">
                  <c:v>5.94</c:v>
                </c:pt>
                <c:pt idx="396">
                  <c:v>5.95</c:v>
                </c:pt>
                <c:pt idx="397">
                  <c:v>5.97</c:v>
                </c:pt>
                <c:pt idx="398">
                  <c:v>5.98</c:v>
                </c:pt>
                <c:pt idx="399">
                  <c:v>5.99</c:v>
                </c:pt>
                <c:pt idx="400">
                  <c:v>6</c:v>
                </c:pt>
                <c:pt idx="401">
                  <c:v>6.01</c:v>
                </c:pt>
                <c:pt idx="402">
                  <c:v>6.02</c:v>
                </c:pt>
                <c:pt idx="403">
                  <c:v>6.06</c:v>
                </c:pt>
                <c:pt idx="404">
                  <c:v>6.07</c:v>
                </c:pt>
                <c:pt idx="405">
                  <c:v>6.08</c:v>
                </c:pt>
                <c:pt idx="406">
                  <c:v>6.09</c:v>
                </c:pt>
                <c:pt idx="407">
                  <c:v>6.12</c:v>
                </c:pt>
                <c:pt idx="408">
                  <c:v>6.13</c:v>
                </c:pt>
                <c:pt idx="409">
                  <c:v>6.14</c:v>
                </c:pt>
                <c:pt idx="410">
                  <c:v>6.19</c:v>
                </c:pt>
                <c:pt idx="411">
                  <c:v>6.22</c:v>
                </c:pt>
                <c:pt idx="412">
                  <c:v>6.24</c:v>
                </c:pt>
                <c:pt idx="413">
                  <c:v>6.29</c:v>
                </c:pt>
                <c:pt idx="414">
                  <c:v>6.38</c:v>
                </c:pt>
                <c:pt idx="415">
                  <c:v>6.39</c:v>
                </c:pt>
                <c:pt idx="416">
                  <c:v>6.4</c:v>
                </c:pt>
                <c:pt idx="417">
                  <c:v>6.41</c:v>
                </c:pt>
                <c:pt idx="418">
                  <c:v>6.43</c:v>
                </c:pt>
                <c:pt idx="419">
                  <c:v>6.48</c:v>
                </c:pt>
                <c:pt idx="420">
                  <c:v>6.51</c:v>
                </c:pt>
                <c:pt idx="421">
                  <c:v>6.53</c:v>
                </c:pt>
                <c:pt idx="422">
                  <c:v>6.55</c:v>
                </c:pt>
                <c:pt idx="423">
                  <c:v>6.59</c:v>
                </c:pt>
                <c:pt idx="424">
                  <c:v>6.61</c:v>
                </c:pt>
                <c:pt idx="425">
                  <c:v>6.63</c:v>
                </c:pt>
                <c:pt idx="426">
                  <c:v>6.64</c:v>
                </c:pt>
                <c:pt idx="427">
                  <c:v>6.7</c:v>
                </c:pt>
                <c:pt idx="428">
                  <c:v>6.73</c:v>
                </c:pt>
                <c:pt idx="429">
                  <c:v>6.77</c:v>
                </c:pt>
                <c:pt idx="430">
                  <c:v>6.8</c:v>
                </c:pt>
                <c:pt idx="431">
                  <c:v>6.81</c:v>
                </c:pt>
                <c:pt idx="432">
                  <c:v>6.84</c:v>
                </c:pt>
                <c:pt idx="433">
                  <c:v>6.91</c:v>
                </c:pt>
                <c:pt idx="434">
                  <c:v>6.93</c:v>
                </c:pt>
                <c:pt idx="435">
                  <c:v>6.94</c:v>
                </c:pt>
                <c:pt idx="436">
                  <c:v>6.96</c:v>
                </c:pt>
                <c:pt idx="437">
                  <c:v>6.97</c:v>
                </c:pt>
                <c:pt idx="438">
                  <c:v>7</c:v>
                </c:pt>
                <c:pt idx="439">
                  <c:v>7.05</c:v>
                </c:pt>
                <c:pt idx="440">
                  <c:v>7.13</c:v>
                </c:pt>
                <c:pt idx="441">
                  <c:v>7.14</c:v>
                </c:pt>
                <c:pt idx="442">
                  <c:v>7.2</c:v>
                </c:pt>
                <c:pt idx="443">
                  <c:v>7.23</c:v>
                </c:pt>
                <c:pt idx="444">
                  <c:v>7.29</c:v>
                </c:pt>
                <c:pt idx="445">
                  <c:v>7.35</c:v>
                </c:pt>
                <c:pt idx="446">
                  <c:v>7.39</c:v>
                </c:pt>
                <c:pt idx="447">
                  <c:v>7.41</c:v>
                </c:pt>
                <c:pt idx="448">
                  <c:v>7.43</c:v>
                </c:pt>
                <c:pt idx="449">
                  <c:v>7.47</c:v>
                </c:pt>
                <c:pt idx="450">
                  <c:v>7.52</c:v>
                </c:pt>
                <c:pt idx="451">
                  <c:v>7.54</c:v>
                </c:pt>
                <c:pt idx="452">
                  <c:v>7.61</c:v>
                </c:pt>
                <c:pt idx="453">
                  <c:v>7.63</c:v>
                </c:pt>
                <c:pt idx="454">
                  <c:v>7.66</c:v>
                </c:pt>
                <c:pt idx="455">
                  <c:v>7.78</c:v>
                </c:pt>
                <c:pt idx="456">
                  <c:v>7.88</c:v>
                </c:pt>
                <c:pt idx="457">
                  <c:v>7.89</c:v>
                </c:pt>
                <c:pt idx="458">
                  <c:v>7.91</c:v>
                </c:pt>
                <c:pt idx="459">
                  <c:v>7.95</c:v>
                </c:pt>
                <c:pt idx="460">
                  <c:v>7.99</c:v>
                </c:pt>
                <c:pt idx="461">
                  <c:v>8.17</c:v>
                </c:pt>
                <c:pt idx="462">
                  <c:v>8.2</c:v>
                </c:pt>
                <c:pt idx="463">
                  <c:v>8.21</c:v>
                </c:pt>
                <c:pt idx="464">
                  <c:v>8.22</c:v>
                </c:pt>
                <c:pt idx="465">
                  <c:v>8.26</c:v>
                </c:pt>
                <c:pt idx="466">
                  <c:v>8.28</c:v>
                </c:pt>
                <c:pt idx="467">
                  <c:v>8.29</c:v>
                </c:pt>
                <c:pt idx="468">
                  <c:v>8.42</c:v>
                </c:pt>
                <c:pt idx="469">
                  <c:v>8.47</c:v>
                </c:pt>
                <c:pt idx="470">
                  <c:v>8.49</c:v>
                </c:pt>
                <c:pt idx="471">
                  <c:v>8.49</c:v>
                </c:pt>
                <c:pt idx="472">
                  <c:v>8.57</c:v>
                </c:pt>
                <c:pt idx="473">
                  <c:v>8.64</c:v>
                </c:pt>
                <c:pt idx="474">
                  <c:v>8.74</c:v>
                </c:pt>
                <c:pt idx="475">
                  <c:v>8.89</c:v>
                </c:pt>
                <c:pt idx="476">
                  <c:v>8.94</c:v>
                </c:pt>
                <c:pt idx="477">
                  <c:v>9.01</c:v>
                </c:pt>
                <c:pt idx="478">
                  <c:v>9.05</c:v>
                </c:pt>
                <c:pt idx="479">
                  <c:v>9.07</c:v>
                </c:pt>
                <c:pt idx="480">
                  <c:v>9.2</c:v>
                </c:pt>
                <c:pt idx="481">
                  <c:v>9.27</c:v>
                </c:pt>
                <c:pt idx="482">
                  <c:v>9.31</c:v>
                </c:pt>
                <c:pt idx="483">
                  <c:v>9.32</c:v>
                </c:pt>
                <c:pt idx="484">
                  <c:v>9.39</c:v>
                </c:pt>
                <c:pt idx="485">
                  <c:v>9.49</c:v>
                </c:pt>
                <c:pt idx="486">
                  <c:v>9.51</c:v>
                </c:pt>
                <c:pt idx="487">
                  <c:v>9.54</c:v>
                </c:pt>
                <c:pt idx="488">
                  <c:v>9.77</c:v>
                </c:pt>
                <c:pt idx="489">
                  <c:v>10.26</c:v>
                </c:pt>
                <c:pt idx="490">
                  <c:v>10.45</c:v>
                </c:pt>
              </c:numCache>
            </c:numRef>
          </c:xVal>
          <c:yVal>
            <c:numRef>
              <c:f>'下名水位流量対応0605-11'!$B$2:$B$493</c:f>
              <c:numCache>
                <c:formatCode>General</c:formatCode>
                <c:ptCount val="492"/>
                <c:pt idx="0">
                  <c:v>28.61</c:v>
                </c:pt>
                <c:pt idx="1">
                  <c:v>29.09</c:v>
                </c:pt>
                <c:pt idx="2">
                  <c:v>29.57</c:v>
                </c:pt>
                <c:pt idx="3">
                  <c:v>30.06</c:v>
                </c:pt>
                <c:pt idx="4">
                  <c:v>30.55</c:v>
                </c:pt>
                <c:pt idx="5">
                  <c:v>31.05</c:v>
                </c:pt>
                <c:pt idx="6">
                  <c:v>31.55</c:v>
                </c:pt>
                <c:pt idx="7">
                  <c:v>32.05</c:v>
                </c:pt>
                <c:pt idx="8">
                  <c:v>32.56</c:v>
                </c:pt>
                <c:pt idx="9">
                  <c:v>33.07</c:v>
                </c:pt>
                <c:pt idx="10">
                  <c:v>33.58</c:v>
                </c:pt>
                <c:pt idx="11">
                  <c:v>34.1</c:v>
                </c:pt>
                <c:pt idx="12">
                  <c:v>34.62</c:v>
                </c:pt>
                <c:pt idx="13">
                  <c:v>35.15</c:v>
                </c:pt>
                <c:pt idx="14">
                  <c:v>35.68</c:v>
                </c:pt>
                <c:pt idx="15">
                  <c:v>36.21</c:v>
                </c:pt>
                <c:pt idx="16">
                  <c:v>36.75</c:v>
                </c:pt>
                <c:pt idx="17">
                  <c:v>37.29</c:v>
                </c:pt>
                <c:pt idx="18">
                  <c:v>37.84</c:v>
                </c:pt>
                <c:pt idx="19">
                  <c:v>38.39</c:v>
                </c:pt>
                <c:pt idx="20">
                  <c:v>38.95</c:v>
                </c:pt>
                <c:pt idx="21">
                  <c:v>39.5</c:v>
                </c:pt>
                <c:pt idx="22">
                  <c:v>40.07</c:v>
                </c:pt>
                <c:pt idx="23">
                  <c:v>40.63</c:v>
                </c:pt>
                <c:pt idx="24">
                  <c:v>41.2</c:v>
                </c:pt>
                <c:pt idx="25">
                  <c:v>41.78</c:v>
                </c:pt>
                <c:pt idx="26">
                  <c:v>42.35</c:v>
                </c:pt>
                <c:pt idx="27">
                  <c:v>42.94</c:v>
                </c:pt>
                <c:pt idx="28">
                  <c:v>43.52</c:v>
                </c:pt>
                <c:pt idx="29">
                  <c:v>44.11</c:v>
                </c:pt>
                <c:pt idx="30">
                  <c:v>44.71</c:v>
                </c:pt>
                <c:pt idx="31">
                  <c:v>45.31</c:v>
                </c:pt>
                <c:pt idx="32">
                  <c:v>45.91</c:v>
                </c:pt>
                <c:pt idx="33">
                  <c:v>46.51</c:v>
                </c:pt>
                <c:pt idx="34">
                  <c:v>47.12</c:v>
                </c:pt>
                <c:pt idx="35">
                  <c:v>47.74</c:v>
                </c:pt>
                <c:pt idx="36">
                  <c:v>48.36</c:v>
                </c:pt>
                <c:pt idx="37">
                  <c:v>48.98</c:v>
                </c:pt>
                <c:pt idx="38">
                  <c:v>49.6</c:v>
                </c:pt>
                <c:pt idx="39">
                  <c:v>50.23</c:v>
                </c:pt>
                <c:pt idx="40">
                  <c:v>50.87</c:v>
                </c:pt>
                <c:pt idx="41">
                  <c:v>51.51</c:v>
                </c:pt>
                <c:pt idx="42">
                  <c:v>52.15</c:v>
                </c:pt>
                <c:pt idx="43">
                  <c:v>52.79</c:v>
                </c:pt>
                <c:pt idx="44">
                  <c:v>53.44</c:v>
                </c:pt>
                <c:pt idx="45">
                  <c:v>54.1</c:v>
                </c:pt>
                <c:pt idx="46">
                  <c:v>54.75</c:v>
                </c:pt>
                <c:pt idx="47">
                  <c:v>55.42</c:v>
                </c:pt>
                <c:pt idx="48">
                  <c:v>56.08</c:v>
                </c:pt>
                <c:pt idx="49">
                  <c:v>56.75</c:v>
                </c:pt>
                <c:pt idx="50">
                  <c:v>57.42</c:v>
                </c:pt>
                <c:pt idx="51">
                  <c:v>58.1</c:v>
                </c:pt>
                <c:pt idx="52">
                  <c:v>58.78</c:v>
                </c:pt>
                <c:pt idx="53">
                  <c:v>59.47</c:v>
                </c:pt>
                <c:pt idx="54">
                  <c:v>60.16</c:v>
                </c:pt>
                <c:pt idx="55">
                  <c:v>60.85</c:v>
                </c:pt>
                <c:pt idx="56">
                  <c:v>61.55</c:v>
                </c:pt>
                <c:pt idx="57">
                  <c:v>62.25</c:v>
                </c:pt>
                <c:pt idx="58">
                  <c:v>62.96</c:v>
                </c:pt>
                <c:pt idx="59">
                  <c:v>63.67</c:v>
                </c:pt>
                <c:pt idx="60">
                  <c:v>64.38</c:v>
                </c:pt>
                <c:pt idx="61">
                  <c:v>65.1</c:v>
                </c:pt>
                <c:pt idx="62">
                  <c:v>65.82</c:v>
                </c:pt>
                <c:pt idx="63">
                  <c:v>66.54</c:v>
                </c:pt>
                <c:pt idx="64">
                  <c:v>67.27</c:v>
                </c:pt>
                <c:pt idx="65">
                  <c:v>68.01</c:v>
                </c:pt>
                <c:pt idx="66">
                  <c:v>68.74</c:v>
                </c:pt>
                <c:pt idx="67">
                  <c:v>69.48</c:v>
                </c:pt>
                <c:pt idx="68">
                  <c:v>70.23</c:v>
                </c:pt>
                <c:pt idx="69">
                  <c:v>70.98</c:v>
                </c:pt>
                <c:pt idx="70">
                  <c:v>71.73</c:v>
                </c:pt>
                <c:pt idx="71">
                  <c:v>72.49</c:v>
                </c:pt>
                <c:pt idx="72">
                  <c:v>73.25</c:v>
                </c:pt>
                <c:pt idx="73">
                  <c:v>74.01</c:v>
                </c:pt>
                <c:pt idx="74">
                  <c:v>74.78</c:v>
                </c:pt>
                <c:pt idx="75">
                  <c:v>75.56</c:v>
                </c:pt>
                <c:pt idx="76">
                  <c:v>76.33</c:v>
                </c:pt>
                <c:pt idx="77">
                  <c:v>77.11</c:v>
                </c:pt>
                <c:pt idx="78">
                  <c:v>77.9</c:v>
                </c:pt>
                <c:pt idx="79">
                  <c:v>78.69</c:v>
                </c:pt>
                <c:pt idx="80">
                  <c:v>79.48</c:v>
                </c:pt>
                <c:pt idx="81">
                  <c:v>80.28</c:v>
                </c:pt>
                <c:pt idx="82">
                  <c:v>81.08</c:v>
                </c:pt>
                <c:pt idx="83">
                  <c:v>81.88</c:v>
                </c:pt>
                <c:pt idx="84">
                  <c:v>82.69</c:v>
                </c:pt>
                <c:pt idx="85">
                  <c:v>83.5</c:v>
                </c:pt>
                <c:pt idx="86">
                  <c:v>84.32</c:v>
                </c:pt>
                <c:pt idx="87">
                  <c:v>85.14</c:v>
                </c:pt>
                <c:pt idx="88">
                  <c:v>85.97</c:v>
                </c:pt>
                <c:pt idx="89">
                  <c:v>86.79</c:v>
                </c:pt>
                <c:pt idx="90">
                  <c:v>87.63</c:v>
                </c:pt>
                <c:pt idx="91">
                  <c:v>88.46</c:v>
                </c:pt>
                <c:pt idx="92">
                  <c:v>89.3</c:v>
                </c:pt>
                <c:pt idx="93">
                  <c:v>90.15</c:v>
                </c:pt>
                <c:pt idx="94">
                  <c:v>91</c:v>
                </c:pt>
                <c:pt idx="95">
                  <c:v>91.85</c:v>
                </c:pt>
                <c:pt idx="96">
                  <c:v>92.71</c:v>
                </c:pt>
                <c:pt idx="97">
                  <c:v>93.57</c:v>
                </c:pt>
                <c:pt idx="98">
                  <c:v>94.43</c:v>
                </c:pt>
                <c:pt idx="99">
                  <c:v>95.3</c:v>
                </c:pt>
                <c:pt idx="100">
                  <c:v>96.17</c:v>
                </c:pt>
                <c:pt idx="101">
                  <c:v>97.05</c:v>
                </c:pt>
                <c:pt idx="102">
                  <c:v>97.93</c:v>
                </c:pt>
                <c:pt idx="103">
                  <c:v>98.81</c:v>
                </c:pt>
                <c:pt idx="104">
                  <c:v>99.7</c:v>
                </c:pt>
                <c:pt idx="105">
                  <c:v>100.59</c:v>
                </c:pt>
                <c:pt idx="106">
                  <c:v>101.49</c:v>
                </c:pt>
                <c:pt idx="107">
                  <c:v>102.39</c:v>
                </c:pt>
                <c:pt idx="108">
                  <c:v>103.29</c:v>
                </c:pt>
                <c:pt idx="109">
                  <c:v>104.2</c:v>
                </c:pt>
                <c:pt idx="110">
                  <c:v>105.11</c:v>
                </c:pt>
                <c:pt idx="111">
                  <c:v>106.03</c:v>
                </c:pt>
                <c:pt idx="112">
                  <c:v>106.95</c:v>
                </c:pt>
                <c:pt idx="113">
                  <c:v>107.87</c:v>
                </c:pt>
                <c:pt idx="114">
                  <c:v>108.8</c:v>
                </c:pt>
                <c:pt idx="115">
                  <c:v>109.73</c:v>
                </c:pt>
                <c:pt idx="116">
                  <c:v>110.67</c:v>
                </c:pt>
                <c:pt idx="117">
                  <c:v>111.61</c:v>
                </c:pt>
                <c:pt idx="118">
                  <c:v>112.55</c:v>
                </c:pt>
                <c:pt idx="119">
                  <c:v>113.5</c:v>
                </c:pt>
                <c:pt idx="120">
                  <c:v>114.45</c:v>
                </c:pt>
                <c:pt idx="121">
                  <c:v>115.41</c:v>
                </c:pt>
                <c:pt idx="122">
                  <c:v>116.37</c:v>
                </c:pt>
                <c:pt idx="123">
                  <c:v>117.33</c:v>
                </c:pt>
                <c:pt idx="124">
                  <c:v>118.3</c:v>
                </c:pt>
                <c:pt idx="125">
                  <c:v>119.27</c:v>
                </c:pt>
                <c:pt idx="126">
                  <c:v>120.25</c:v>
                </c:pt>
                <c:pt idx="127">
                  <c:v>121.22</c:v>
                </c:pt>
                <c:pt idx="128">
                  <c:v>122.21</c:v>
                </c:pt>
                <c:pt idx="129">
                  <c:v>123.2</c:v>
                </c:pt>
                <c:pt idx="130">
                  <c:v>124.19</c:v>
                </c:pt>
                <c:pt idx="131">
                  <c:v>125.18</c:v>
                </c:pt>
                <c:pt idx="132">
                  <c:v>126.18</c:v>
                </c:pt>
                <c:pt idx="133">
                  <c:v>127.19</c:v>
                </c:pt>
                <c:pt idx="134">
                  <c:v>128.19</c:v>
                </c:pt>
                <c:pt idx="135">
                  <c:v>129.2</c:v>
                </c:pt>
                <c:pt idx="136">
                  <c:v>130.22</c:v>
                </c:pt>
                <c:pt idx="137">
                  <c:v>131.24</c:v>
                </c:pt>
                <c:pt idx="138">
                  <c:v>132.26</c:v>
                </c:pt>
                <c:pt idx="139">
                  <c:v>133.29</c:v>
                </c:pt>
                <c:pt idx="140">
                  <c:v>134.32</c:v>
                </c:pt>
                <c:pt idx="141">
                  <c:v>135.36</c:v>
                </c:pt>
                <c:pt idx="142">
                  <c:v>136.4</c:v>
                </c:pt>
                <c:pt idx="143">
                  <c:v>137.44</c:v>
                </c:pt>
                <c:pt idx="144">
                  <c:v>138.49</c:v>
                </c:pt>
                <c:pt idx="145">
                  <c:v>139.54</c:v>
                </c:pt>
                <c:pt idx="146">
                  <c:v>140.59</c:v>
                </c:pt>
                <c:pt idx="147">
                  <c:v>141.65</c:v>
                </c:pt>
                <c:pt idx="148">
                  <c:v>142.71</c:v>
                </c:pt>
                <c:pt idx="149">
                  <c:v>143.78</c:v>
                </c:pt>
                <c:pt idx="150">
                  <c:v>144.85</c:v>
                </c:pt>
                <c:pt idx="151">
                  <c:v>145.93</c:v>
                </c:pt>
                <c:pt idx="152">
                  <c:v>147.01</c:v>
                </c:pt>
                <c:pt idx="153">
                  <c:v>148.09</c:v>
                </c:pt>
                <c:pt idx="154">
                  <c:v>149.18</c:v>
                </c:pt>
                <c:pt idx="155">
                  <c:v>150.27</c:v>
                </c:pt>
                <c:pt idx="156">
                  <c:v>151.36</c:v>
                </c:pt>
                <c:pt idx="157">
                  <c:v>152.46</c:v>
                </c:pt>
                <c:pt idx="158">
                  <c:v>153.56</c:v>
                </c:pt>
                <c:pt idx="159">
                  <c:v>154.67</c:v>
                </c:pt>
                <c:pt idx="160">
                  <c:v>155.78</c:v>
                </c:pt>
                <c:pt idx="161">
                  <c:v>156.9</c:v>
                </c:pt>
                <c:pt idx="162">
                  <c:v>158.01</c:v>
                </c:pt>
                <c:pt idx="163">
                  <c:v>159.14</c:v>
                </c:pt>
                <c:pt idx="164">
                  <c:v>160.26</c:v>
                </c:pt>
                <c:pt idx="165">
                  <c:v>161.39</c:v>
                </c:pt>
                <c:pt idx="166">
                  <c:v>162.53</c:v>
                </c:pt>
                <c:pt idx="167">
                  <c:v>163.67</c:v>
                </c:pt>
                <c:pt idx="168">
                  <c:v>164.81</c:v>
                </c:pt>
                <c:pt idx="169">
                  <c:v>165.96</c:v>
                </c:pt>
                <c:pt idx="170">
                  <c:v>167.11</c:v>
                </c:pt>
                <c:pt idx="171">
                  <c:v>168.26</c:v>
                </c:pt>
                <c:pt idx="172">
                  <c:v>169.42</c:v>
                </c:pt>
                <c:pt idx="173">
                  <c:v>170.58</c:v>
                </c:pt>
                <c:pt idx="174">
                  <c:v>171.75</c:v>
                </c:pt>
                <c:pt idx="175">
                  <c:v>172.92</c:v>
                </c:pt>
                <c:pt idx="176">
                  <c:v>174.09</c:v>
                </c:pt>
                <c:pt idx="177">
                  <c:v>175.27</c:v>
                </c:pt>
                <c:pt idx="178">
                  <c:v>176.45</c:v>
                </c:pt>
                <c:pt idx="179">
                  <c:v>177.64</c:v>
                </c:pt>
                <c:pt idx="180">
                  <c:v>178.83</c:v>
                </c:pt>
                <c:pt idx="181">
                  <c:v>180.02</c:v>
                </c:pt>
                <c:pt idx="182">
                  <c:v>181.22</c:v>
                </c:pt>
                <c:pt idx="183">
                  <c:v>182.42</c:v>
                </c:pt>
                <c:pt idx="184">
                  <c:v>183.63</c:v>
                </c:pt>
                <c:pt idx="185">
                  <c:v>184.84</c:v>
                </c:pt>
                <c:pt idx="186">
                  <c:v>186.05</c:v>
                </c:pt>
                <c:pt idx="187">
                  <c:v>187.27</c:v>
                </c:pt>
                <c:pt idx="188">
                  <c:v>188.49</c:v>
                </c:pt>
                <c:pt idx="189">
                  <c:v>189.72</c:v>
                </c:pt>
                <c:pt idx="190">
                  <c:v>190.95</c:v>
                </c:pt>
                <c:pt idx="191">
                  <c:v>192.18</c:v>
                </c:pt>
                <c:pt idx="192">
                  <c:v>193.42</c:v>
                </c:pt>
                <c:pt idx="193">
                  <c:v>194.66</c:v>
                </c:pt>
                <c:pt idx="194">
                  <c:v>195.91</c:v>
                </c:pt>
                <c:pt idx="195">
                  <c:v>197.16</c:v>
                </c:pt>
                <c:pt idx="196">
                  <c:v>198.41</c:v>
                </c:pt>
                <c:pt idx="197">
                  <c:v>199.67</c:v>
                </c:pt>
                <c:pt idx="198">
                  <c:v>200.93</c:v>
                </c:pt>
                <c:pt idx="199">
                  <c:v>202.2</c:v>
                </c:pt>
                <c:pt idx="200">
                  <c:v>203.47</c:v>
                </c:pt>
                <c:pt idx="201">
                  <c:v>204.74</c:v>
                </c:pt>
                <c:pt idx="202">
                  <c:v>206.02</c:v>
                </c:pt>
                <c:pt idx="203">
                  <c:v>207.3</c:v>
                </c:pt>
                <c:pt idx="204">
                  <c:v>208.59</c:v>
                </c:pt>
                <c:pt idx="205">
                  <c:v>209.88</c:v>
                </c:pt>
                <c:pt idx="206">
                  <c:v>211.17</c:v>
                </c:pt>
                <c:pt idx="207">
                  <c:v>212.47</c:v>
                </c:pt>
                <c:pt idx="208">
                  <c:v>213.77</c:v>
                </c:pt>
                <c:pt idx="209">
                  <c:v>215.07</c:v>
                </c:pt>
                <c:pt idx="210">
                  <c:v>216.38</c:v>
                </c:pt>
                <c:pt idx="211">
                  <c:v>217.7</c:v>
                </c:pt>
                <c:pt idx="212">
                  <c:v>219.02</c:v>
                </c:pt>
                <c:pt idx="213">
                  <c:v>220.34</c:v>
                </c:pt>
                <c:pt idx="214">
                  <c:v>221.66</c:v>
                </c:pt>
                <c:pt idx="215">
                  <c:v>222.99</c:v>
                </c:pt>
                <c:pt idx="216">
                  <c:v>224.32</c:v>
                </c:pt>
                <c:pt idx="217">
                  <c:v>225.66</c:v>
                </c:pt>
                <c:pt idx="218">
                  <c:v>227</c:v>
                </c:pt>
                <c:pt idx="219">
                  <c:v>228.35</c:v>
                </c:pt>
                <c:pt idx="220">
                  <c:v>229.7</c:v>
                </c:pt>
                <c:pt idx="221">
                  <c:v>231.05</c:v>
                </c:pt>
                <c:pt idx="222">
                  <c:v>232.41</c:v>
                </c:pt>
                <c:pt idx="223">
                  <c:v>233.77</c:v>
                </c:pt>
                <c:pt idx="224">
                  <c:v>235.13</c:v>
                </c:pt>
                <c:pt idx="225">
                  <c:v>236.5</c:v>
                </c:pt>
                <c:pt idx="226">
                  <c:v>237.88</c:v>
                </c:pt>
                <c:pt idx="227">
                  <c:v>239.25</c:v>
                </c:pt>
                <c:pt idx="228">
                  <c:v>240.63</c:v>
                </c:pt>
                <c:pt idx="229">
                  <c:v>242.02</c:v>
                </c:pt>
                <c:pt idx="230">
                  <c:v>243.41</c:v>
                </c:pt>
                <c:pt idx="231">
                  <c:v>244.8</c:v>
                </c:pt>
                <c:pt idx="232">
                  <c:v>246.2</c:v>
                </c:pt>
                <c:pt idx="233">
                  <c:v>247.6</c:v>
                </c:pt>
                <c:pt idx="234">
                  <c:v>249</c:v>
                </c:pt>
                <c:pt idx="235">
                  <c:v>250.41</c:v>
                </c:pt>
                <c:pt idx="236">
                  <c:v>251.82</c:v>
                </c:pt>
                <c:pt idx="237">
                  <c:v>253.24</c:v>
                </c:pt>
                <c:pt idx="238">
                  <c:v>254.66</c:v>
                </c:pt>
                <c:pt idx="239">
                  <c:v>256.09</c:v>
                </c:pt>
                <c:pt idx="240">
                  <c:v>257.52</c:v>
                </c:pt>
                <c:pt idx="241">
                  <c:v>258.95</c:v>
                </c:pt>
                <c:pt idx="242">
                  <c:v>260.38</c:v>
                </c:pt>
                <c:pt idx="243">
                  <c:v>261.83</c:v>
                </c:pt>
                <c:pt idx="244">
                  <c:v>263.27</c:v>
                </c:pt>
                <c:pt idx="245">
                  <c:v>264.72</c:v>
                </c:pt>
                <c:pt idx="246">
                  <c:v>266.17</c:v>
                </c:pt>
                <c:pt idx="247">
                  <c:v>267.63</c:v>
                </c:pt>
                <c:pt idx="248">
                  <c:v>269.09</c:v>
                </c:pt>
                <c:pt idx="249">
                  <c:v>270.55</c:v>
                </c:pt>
                <c:pt idx="250">
                  <c:v>272.02</c:v>
                </c:pt>
                <c:pt idx="251">
                  <c:v>273.49</c:v>
                </c:pt>
                <c:pt idx="252">
                  <c:v>274.97</c:v>
                </c:pt>
                <c:pt idx="253">
                  <c:v>276.45</c:v>
                </c:pt>
                <c:pt idx="254">
                  <c:v>277.93</c:v>
                </c:pt>
                <c:pt idx="255">
                  <c:v>279.42</c:v>
                </c:pt>
                <c:pt idx="256">
                  <c:v>280.91</c:v>
                </c:pt>
                <c:pt idx="257">
                  <c:v>282.41</c:v>
                </c:pt>
                <c:pt idx="258">
                  <c:v>283.91</c:v>
                </c:pt>
                <c:pt idx="259">
                  <c:v>285.41</c:v>
                </c:pt>
                <c:pt idx="260">
                  <c:v>286.92</c:v>
                </c:pt>
                <c:pt idx="261">
                  <c:v>288.43</c:v>
                </c:pt>
                <c:pt idx="262">
                  <c:v>289.95</c:v>
                </c:pt>
                <c:pt idx="263">
                  <c:v>291.47</c:v>
                </c:pt>
                <c:pt idx="264">
                  <c:v>293</c:v>
                </c:pt>
                <c:pt idx="265">
                  <c:v>294.52</c:v>
                </c:pt>
                <c:pt idx="266">
                  <c:v>296.06</c:v>
                </c:pt>
                <c:pt idx="267">
                  <c:v>297.59</c:v>
                </c:pt>
                <c:pt idx="268">
                  <c:v>299.13</c:v>
                </c:pt>
                <c:pt idx="270">
                  <c:v>302.22</c:v>
                </c:pt>
                <c:pt idx="271">
                  <c:v>303.77</c:v>
                </c:pt>
                <c:pt idx="272">
                  <c:v>305.33</c:v>
                </c:pt>
                <c:pt idx="273">
                  <c:v>306.89</c:v>
                </c:pt>
                <c:pt idx="274">
                  <c:v>308.45</c:v>
                </c:pt>
                <c:pt idx="275">
                  <c:v>310.02</c:v>
                </c:pt>
                <c:pt idx="276">
                  <c:v>311.59</c:v>
                </c:pt>
                <c:pt idx="277">
                  <c:v>313.17</c:v>
                </c:pt>
                <c:pt idx="278">
                  <c:v>314.75</c:v>
                </c:pt>
                <c:pt idx="279">
                  <c:v>316.33</c:v>
                </c:pt>
                <c:pt idx="280">
                  <c:v>319.51</c:v>
                </c:pt>
                <c:pt idx="281">
                  <c:v>321.11</c:v>
                </c:pt>
                <c:pt idx="282">
                  <c:v>322.71</c:v>
                </c:pt>
                <c:pt idx="283">
                  <c:v>324.31</c:v>
                </c:pt>
                <c:pt idx="284">
                  <c:v>325.92</c:v>
                </c:pt>
                <c:pt idx="285">
                  <c:v>327.53</c:v>
                </c:pt>
                <c:pt idx="286">
                  <c:v>329.14</c:v>
                </c:pt>
                <c:pt idx="287">
                  <c:v>330.76</c:v>
                </c:pt>
                <c:pt idx="288">
                  <c:v>330.76</c:v>
                </c:pt>
                <c:pt idx="289">
                  <c:v>332.39</c:v>
                </c:pt>
                <c:pt idx="290">
                  <c:v>334.01</c:v>
                </c:pt>
                <c:pt idx="291">
                  <c:v>335.65</c:v>
                </c:pt>
                <c:pt idx="292">
                  <c:v>337.28</c:v>
                </c:pt>
                <c:pt idx="293">
                  <c:v>338.92</c:v>
                </c:pt>
                <c:pt idx="294">
                  <c:v>340.56</c:v>
                </c:pt>
                <c:pt idx="295">
                  <c:v>342.21</c:v>
                </c:pt>
                <c:pt idx="296">
                  <c:v>345.52</c:v>
                </c:pt>
                <c:pt idx="297">
                  <c:v>347.18</c:v>
                </c:pt>
                <c:pt idx="298">
                  <c:v>348.84</c:v>
                </c:pt>
                <c:pt idx="299">
                  <c:v>350.51</c:v>
                </c:pt>
                <c:pt idx="300">
                  <c:v>352.18</c:v>
                </c:pt>
                <c:pt idx="301">
                  <c:v>353.85</c:v>
                </c:pt>
                <c:pt idx="302">
                  <c:v>355.53</c:v>
                </c:pt>
                <c:pt idx="303">
                  <c:v>358.9</c:v>
                </c:pt>
                <c:pt idx="304">
                  <c:v>360.59</c:v>
                </c:pt>
                <c:pt idx="305">
                  <c:v>362.29</c:v>
                </c:pt>
                <c:pt idx="306">
                  <c:v>363.99</c:v>
                </c:pt>
                <c:pt idx="307">
                  <c:v>365.69</c:v>
                </c:pt>
                <c:pt idx="308">
                  <c:v>367.4</c:v>
                </c:pt>
                <c:pt idx="309">
                  <c:v>372.54</c:v>
                </c:pt>
                <c:pt idx="310">
                  <c:v>374.26</c:v>
                </c:pt>
                <c:pt idx="311">
                  <c:v>375.99</c:v>
                </c:pt>
                <c:pt idx="312">
                  <c:v>377.72</c:v>
                </c:pt>
                <c:pt idx="313">
                  <c:v>381.19</c:v>
                </c:pt>
                <c:pt idx="314">
                  <c:v>382.94</c:v>
                </c:pt>
                <c:pt idx="315">
                  <c:v>384.68</c:v>
                </c:pt>
                <c:pt idx="316">
                  <c:v>386.43</c:v>
                </c:pt>
                <c:pt idx="317">
                  <c:v>388.19</c:v>
                </c:pt>
                <c:pt idx="318">
                  <c:v>388.19</c:v>
                </c:pt>
                <c:pt idx="319">
                  <c:v>389.95</c:v>
                </c:pt>
                <c:pt idx="320">
                  <c:v>391.71</c:v>
                </c:pt>
                <c:pt idx="321">
                  <c:v>398.8</c:v>
                </c:pt>
                <c:pt idx="322">
                  <c:v>402.37</c:v>
                </c:pt>
                <c:pt idx="323">
                  <c:v>404.16</c:v>
                </c:pt>
                <c:pt idx="324">
                  <c:v>405.95</c:v>
                </c:pt>
                <c:pt idx="325">
                  <c:v>407.75</c:v>
                </c:pt>
                <c:pt idx="326">
                  <c:v>411.36</c:v>
                </c:pt>
                <c:pt idx="327">
                  <c:v>414.98</c:v>
                </c:pt>
                <c:pt idx="328">
                  <c:v>416.8</c:v>
                </c:pt>
                <c:pt idx="329">
                  <c:v>418.62</c:v>
                </c:pt>
                <c:pt idx="330">
                  <c:v>418.62</c:v>
                </c:pt>
                <c:pt idx="331">
                  <c:v>420.45</c:v>
                </c:pt>
                <c:pt idx="332">
                  <c:v>424.11</c:v>
                </c:pt>
                <c:pt idx="333">
                  <c:v>425.95</c:v>
                </c:pt>
                <c:pt idx="334">
                  <c:v>427.79</c:v>
                </c:pt>
                <c:pt idx="335">
                  <c:v>431.49</c:v>
                </c:pt>
                <c:pt idx="336">
                  <c:v>435.2</c:v>
                </c:pt>
                <c:pt idx="337">
                  <c:v>440.8</c:v>
                </c:pt>
                <c:pt idx="338">
                  <c:v>442.67</c:v>
                </c:pt>
                <c:pt idx="339">
                  <c:v>444.55</c:v>
                </c:pt>
                <c:pt idx="340">
                  <c:v>448.32</c:v>
                </c:pt>
                <c:pt idx="341">
                  <c:v>450.21</c:v>
                </c:pt>
                <c:pt idx="342">
                  <c:v>452.1</c:v>
                </c:pt>
                <c:pt idx="343">
                  <c:v>454</c:v>
                </c:pt>
                <c:pt idx="344">
                  <c:v>455.9</c:v>
                </c:pt>
                <c:pt idx="345">
                  <c:v>459.71</c:v>
                </c:pt>
                <c:pt idx="346">
                  <c:v>465.47</c:v>
                </c:pt>
                <c:pt idx="347">
                  <c:v>467.39</c:v>
                </c:pt>
                <c:pt idx="348">
                  <c:v>469.32</c:v>
                </c:pt>
                <c:pt idx="349">
                  <c:v>471.25</c:v>
                </c:pt>
                <c:pt idx="350">
                  <c:v>477.08</c:v>
                </c:pt>
                <c:pt idx="351">
                  <c:v>479.03</c:v>
                </c:pt>
                <c:pt idx="352">
                  <c:v>480.98</c:v>
                </c:pt>
                <c:pt idx="353">
                  <c:v>482.94</c:v>
                </c:pt>
                <c:pt idx="354">
                  <c:v>484.9</c:v>
                </c:pt>
                <c:pt idx="355">
                  <c:v>492.78</c:v>
                </c:pt>
                <c:pt idx="356">
                  <c:v>494.76</c:v>
                </c:pt>
                <c:pt idx="357">
                  <c:v>502.73</c:v>
                </c:pt>
                <c:pt idx="358">
                  <c:v>504.73</c:v>
                </c:pt>
                <c:pt idx="359">
                  <c:v>506.73</c:v>
                </c:pt>
                <c:pt idx="360">
                  <c:v>512.77</c:v>
                </c:pt>
                <c:pt idx="361">
                  <c:v>516.82</c:v>
                </c:pt>
                <c:pt idx="362">
                  <c:v>518.85</c:v>
                </c:pt>
                <c:pt idx="363">
                  <c:v>520.88</c:v>
                </c:pt>
                <c:pt idx="364">
                  <c:v>522.92</c:v>
                </c:pt>
                <c:pt idx="365">
                  <c:v>529.05</c:v>
                </c:pt>
                <c:pt idx="366">
                  <c:v>531.1</c:v>
                </c:pt>
                <c:pt idx="367">
                  <c:v>539.35</c:v>
                </c:pt>
                <c:pt idx="368">
                  <c:v>541.43</c:v>
                </c:pt>
                <c:pt idx="369">
                  <c:v>545.58</c:v>
                </c:pt>
                <c:pt idx="370">
                  <c:v>547.67</c:v>
                </c:pt>
                <c:pt idx="371">
                  <c:v>549.76</c:v>
                </c:pt>
                <c:pt idx="372">
                  <c:v>553.94</c:v>
                </c:pt>
                <c:pt idx="373">
                  <c:v>556.04</c:v>
                </c:pt>
                <c:pt idx="374">
                  <c:v>560.26</c:v>
                </c:pt>
                <c:pt idx="375">
                  <c:v>562.37</c:v>
                </c:pt>
                <c:pt idx="376">
                  <c:v>572.99</c:v>
                </c:pt>
                <c:pt idx="377">
                  <c:v>575.13</c:v>
                </c:pt>
                <c:pt idx="378">
                  <c:v>577.27</c:v>
                </c:pt>
                <c:pt idx="379">
                  <c:v>579.41</c:v>
                </c:pt>
                <c:pt idx="380">
                  <c:v>583.71</c:v>
                </c:pt>
                <c:pt idx="381">
                  <c:v>588.02</c:v>
                </c:pt>
                <c:pt idx="382">
                  <c:v>590.19</c:v>
                </c:pt>
                <c:pt idx="383">
                  <c:v>598.88</c:v>
                </c:pt>
                <c:pt idx="384">
                  <c:v>603.26</c:v>
                </c:pt>
                <c:pt idx="385">
                  <c:v>605.45</c:v>
                </c:pt>
                <c:pt idx="386">
                  <c:v>607.64</c:v>
                </c:pt>
                <c:pt idx="387">
                  <c:v>614.25</c:v>
                </c:pt>
                <c:pt idx="388">
                  <c:v>618.68</c:v>
                </c:pt>
                <c:pt idx="389">
                  <c:v>623.12</c:v>
                </c:pt>
                <c:pt idx="390">
                  <c:v>632.06</c:v>
                </c:pt>
                <c:pt idx="391">
                  <c:v>636.55</c:v>
                </c:pt>
                <c:pt idx="392">
                  <c:v>636.55</c:v>
                </c:pt>
                <c:pt idx="393">
                  <c:v>641.05</c:v>
                </c:pt>
                <c:pt idx="394">
                  <c:v>647.84</c:v>
                </c:pt>
                <c:pt idx="395">
                  <c:v>654.67</c:v>
                </c:pt>
                <c:pt idx="396">
                  <c:v>656.95</c:v>
                </c:pt>
                <c:pt idx="397">
                  <c:v>661.53</c:v>
                </c:pt>
                <c:pt idx="398">
                  <c:v>663.82</c:v>
                </c:pt>
                <c:pt idx="399">
                  <c:v>666.12</c:v>
                </c:pt>
                <c:pt idx="400">
                  <c:v>668.43</c:v>
                </c:pt>
                <c:pt idx="401">
                  <c:v>670.73</c:v>
                </c:pt>
                <c:pt idx="402">
                  <c:v>673.04</c:v>
                </c:pt>
                <c:pt idx="403">
                  <c:v>682.33</c:v>
                </c:pt>
                <c:pt idx="404">
                  <c:v>684.66</c:v>
                </c:pt>
                <c:pt idx="405">
                  <c:v>686.99</c:v>
                </c:pt>
                <c:pt idx="406">
                  <c:v>689.33</c:v>
                </c:pt>
                <c:pt idx="407">
                  <c:v>696.37</c:v>
                </c:pt>
                <c:pt idx="408">
                  <c:v>698.73</c:v>
                </c:pt>
                <c:pt idx="409">
                  <c:v>701.09</c:v>
                </c:pt>
                <c:pt idx="410">
                  <c:v>712.94</c:v>
                </c:pt>
                <c:pt idx="411">
                  <c:v>720.1</c:v>
                </c:pt>
                <c:pt idx="412">
                  <c:v>724.89</c:v>
                </c:pt>
                <c:pt idx="413">
                  <c:v>736.94</c:v>
                </c:pt>
                <c:pt idx="414">
                  <c:v>758.88</c:v>
                </c:pt>
                <c:pt idx="415">
                  <c:v>761.34</c:v>
                </c:pt>
                <c:pt idx="416">
                  <c:v>763.8</c:v>
                </c:pt>
                <c:pt idx="417">
                  <c:v>766.27</c:v>
                </c:pt>
                <c:pt idx="418">
                  <c:v>771.21</c:v>
                </c:pt>
                <c:pt idx="419">
                  <c:v>783.64</c:v>
                </c:pt>
                <c:pt idx="420">
                  <c:v>791.15</c:v>
                </c:pt>
                <c:pt idx="421">
                  <c:v>796.17</c:v>
                </c:pt>
                <c:pt idx="422">
                  <c:v>801.21</c:v>
                </c:pt>
                <c:pt idx="423">
                  <c:v>811.33</c:v>
                </c:pt>
                <c:pt idx="424">
                  <c:v>816.42</c:v>
                </c:pt>
                <c:pt idx="425">
                  <c:v>821.52</c:v>
                </c:pt>
                <c:pt idx="426">
                  <c:v>824.08</c:v>
                </c:pt>
                <c:pt idx="427">
                  <c:v>839.51</c:v>
                </c:pt>
                <c:pt idx="428">
                  <c:v>847.27</c:v>
                </c:pt>
                <c:pt idx="429">
                  <c:v>857.69</c:v>
                </c:pt>
                <c:pt idx="430">
                  <c:v>865.54</c:v>
                </c:pt>
                <c:pt idx="431">
                  <c:v>868.16</c:v>
                </c:pt>
                <c:pt idx="432">
                  <c:v>876.06</c:v>
                </c:pt>
                <c:pt idx="433">
                  <c:v>894.63</c:v>
                </c:pt>
                <c:pt idx="434">
                  <c:v>899.97</c:v>
                </c:pt>
                <c:pt idx="435">
                  <c:v>902.65</c:v>
                </c:pt>
                <c:pt idx="436">
                  <c:v>908.01</c:v>
                </c:pt>
                <c:pt idx="437">
                  <c:v>910.7</c:v>
                </c:pt>
                <c:pt idx="438">
                  <c:v>918.79</c:v>
                </c:pt>
                <c:pt idx="439">
                  <c:v>932.35</c:v>
                </c:pt>
                <c:pt idx="440">
                  <c:v>954.25</c:v>
                </c:pt>
                <c:pt idx="441">
                  <c:v>957.01</c:v>
                </c:pt>
                <c:pt idx="442">
                  <c:v>973.63</c:v>
                </c:pt>
                <c:pt idx="443">
                  <c:v>981.99</c:v>
                </c:pt>
                <c:pt idx="444">
                  <c:v>998.83</c:v>
                </c:pt>
                <c:pt idx="445">
                  <c:v>1015.8</c:v>
                </c:pt>
                <c:pt idx="446">
                  <c:v>1027.2</c:v>
                </c:pt>
                <c:pt idx="447">
                  <c:v>1032.92</c:v>
                </c:pt>
                <c:pt idx="448">
                  <c:v>1038.66</c:v>
                </c:pt>
                <c:pt idx="449">
                  <c:v>1050.19</c:v>
                </c:pt>
                <c:pt idx="450">
                  <c:v>1064.68</c:v>
                </c:pt>
                <c:pt idx="451">
                  <c:v>1070.51</c:v>
                </c:pt>
                <c:pt idx="452">
                  <c:v>1091.02</c:v>
                </c:pt>
                <c:pt idx="453">
                  <c:v>1096.92</c:v>
                </c:pt>
                <c:pt idx="454">
                  <c:v>1105.8</c:v>
                </c:pt>
                <c:pt idx="455">
                  <c:v>1141.66</c:v>
                </c:pt>
                <c:pt idx="456">
                  <c:v>1171.98</c:v>
                </c:pt>
                <c:pt idx="457">
                  <c:v>1175.03</c:v>
                </c:pt>
                <c:pt idx="458">
                  <c:v>1181.15</c:v>
                </c:pt>
                <c:pt idx="459">
                  <c:v>1193.44</c:v>
                </c:pt>
                <c:pt idx="460">
                  <c:v>1205.79</c:v>
                </c:pt>
                <c:pt idx="461">
                  <c:v>1262.16</c:v>
                </c:pt>
                <c:pt idx="462">
                  <c:v>1271.68</c:v>
                </c:pt>
                <c:pt idx="463">
                  <c:v>1274.86</c:v>
                </c:pt>
                <c:pt idx="464">
                  <c:v>1278.05</c:v>
                </c:pt>
                <c:pt idx="465">
                  <c:v>1290.83</c:v>
                </c:pt>
                <c:pt idx="466">
                  <c:v>1297.24</c:v>
                </c:pt>
                <c:pt idx="467">
                  <c:v>1300.45</c:v>
                </c:pt>
                <c:pt idx="468">
                  <c:v>1342.58</c:v>
                </c:pt>
                <c:pt idx="469">
                  <c:v>1358.97</c:v>
                </c:pt>
                <c:pt idx="470">
                  <c:v>1365.55</c:v>
                </c:pt>
                <c:pt idx="471">
                  <c:v>1365.55</c:v>
                </c:pt>
                <c:pt idx="472">
                  <c:v>1392.03</c:v>
                </c:pt>
                <c:pt idx="473">
                  <c:v>1415.41</c:v>
                </c:pt>
                <c:pt idx="474">
                  <c:v>1449.15</c:v>
                </c:pt>
                <c:pt idx="475">
                  <c:v>1500.5</c:v>
                </c:pt>
                <c:pt idx="476">
                  <c:v>1517.82</c:v>
                </c:pt>
                <c:pt idx="477">
                  <c:v>1542.23</c:v>
                </c:pt>
                <c:pt idx="478">
                  <c:v>1556.27</c:v>
                </c:pt>
                <c:pt idx="479">
                  <c:v>1563.31</c:v>
                </c:pt>
                <c:pt idx="480">
                  <c:v>1609.47</c:v>
                </c:pt>
                <c:pt idx="481">
                  <c:v>1634.6</c:v>
                </c:pt>
                <c:pt idx="482">
                  <c:v>1649.05</c:v>
                </c:pt>
                <c:pt idx="483">
                  <c:v>1652.68</c:v>
                </c:pt>
                <c:pt idx="484">
                  <c:v>1678.14</c:v>
                </c:pt>
                <c:pt idx="485">
                  <c:v>1714.86</c:v>
                </c:pt>
                <c:pt idx="486">
                  <c:v>1722.25</c:v>
                </c:pt>
                <c:pt idx="487">
                  <c:v>1733.37</c:v>
                </c:pt>
                <c:pt idx="488">
                  <c:v>1819.79</c:v>
                </c:pt>
                <c:pt idx="489">
                  <c:v>2010.92</c:v>
                </c:pt>
                <c:pt idx="490">
                  <c:v>2087.59</c:v>
                </c:pt>
              </c:numCache>
            </c:numRef>
          </c:yVal>
          <c:smooth val="0"/>
        </c:ser>
        <c:axId val="78300118"/>
        <c:axId val="34268665"/>
      </c:scatterChart>
      <c:valAx>
        <c:axId val="78300118"/>
        <c:scaling>
          <c:orientation val="minMax"/>
          <c:max val="10.5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8665"/>
        <c:crossesAt val="0"/>
        <c:crossBetween val="midCat"/>
        <c:majorUnit val="0.5"/>
        <c:minorUnit val="0.25"/>
      </c:valAx>
      <c:valAx>
        <c:axId val="34268665"/>
        <c:scaling>
          <c:orientation val="minMax"/>
          <c:max val="21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 m3/s</a:t>
                </a:r>
              </a:p>
            </c:rich>
          </c:tx>
          <c:layout>
            <c:manualLayout>
              <c:xMode val="edge"/>
              <c:yMode val="edge"/>
              <c:x val="0.0177910617705665"/>
              <c:y val="0.2222827270747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0118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0" name="Line 10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" name="Line 11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" name="Line 12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3" name="Line 13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4" name="Line 14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5" name="Line 15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6" name="Line 16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7" name="Line 17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8" name="Line 18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9" name="Line 19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0" name="Line 20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1" name="Line 21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2" name="Line 22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3" name="Line 23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4" name="Line 24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5" name="Line 25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6" name="Line 26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7" name="Line 27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8" name="Line 28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19" name="Line 29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0" name="Line 30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1" name="Line 31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2" name="Line 32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3" name="Line 33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4" name="Line 34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5" name="Line 35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6" name="Line 36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7" name="Line 37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8" name="Line 38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29" name="Line 39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080</xdr:colOff>
      <xdr:row>331</xdr:row>
      <xdr:rowOff>0</xdr:rowOff>
    </xdr:to>
    <xdr:sp>
      <xdr:nvSpPr>
        <xdr:cNvPr id="30" name="Line 42"/>
        <xdr:cNvSpPr/>
      </xdr:nvSpPr>
      <xdr:spPr>
        <a:xfrm>
          <a:off x="1178640" y="60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1" name="Line 43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2" name="Line 44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3" name="Line 45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4" name="Line 46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5" name="Line 47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6" name="Line 48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7" name="Line 49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8" name="Line 50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39" name="Line 51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0" name="Line 52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1" name="Line 53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2" name="Line 54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3" name="Line 55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4" name="Line 56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5" name="Line 57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6" name="Line 58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7" name="Line 59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8" name="Line 60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49" name="Line 61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0" name="Line 62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1" name="Line 63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2" name="Line 64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3" name="Line 65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4" name="Line 66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5" name="Line 67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6" name="Line 68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7" name="Line 69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8" name="Line 70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59" name="Line 71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60" name="Line 72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61" name="Line 75"/>
        <xdr:cNvSpPr/>
      </xdr:nvSpPr>
      <xdr:spPr>
        <a:xfrm>
          <a:off x="1178640" y="303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2" name="Line 76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3" name="Line 77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4" name="Line 78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5" name="Line 79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6" name="Line 80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7" name="Line 81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8" name="Line 82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69" name="Line 83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0" name="Line 84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1" name="Line 85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2" name="Line 86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3" name="Line 87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4" name="Line 88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5" name="Line 89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6" name="Line 90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7" name="Line 91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8" name="Line 92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79" name="Line 93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0" name="Line 94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1" name="Line 95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2" name="Line 96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3" name="Line 97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4" name="Line 98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5" name="Line 99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6" name="Line 100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7" name="Line 101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8" name="Line 102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89" name="Line 103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90" name="Line 104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91" name="Line 105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</xdr:colOff>
      <xdr:row>106</xdr:row>
      <xdr:rowOff>0</xdr:rowOff>
    </xdr:to>
    <xdr:sp>
      <xdr:nvSpPr>
        <xdr:cNvPr id="92" name="Line 108"/>
        <xdr:cNvSpPr/>
      </xdr:nvSpPr>
      <xdr:spPr>
        <a:xfrm>
          <a:off x="1178640" y="1932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</xdr:row>
      <xdr:rowOff>95400</xdr:rowOff>
    </xdr:from>
    <xdr:to>
      <xdr:col>6</xdr:col>
      <xdr:colOff>930600</xdr:colOff>
      <xdr:row>21</xdr:row>
      <xdr:rowOff>9000</xdr:rowOff>
    </xdr:to>
    <xdr:graphicFrame>
      <xdr:nvGraphicFramePr>
        <xdr:cNvPr id="93" name="Chart 149"/>
        <xdr:cNvGraphicFramePr/>
      </xdr:nvGraphicFramePr>
      <xdr:xfrm>
        <a:off x="1498320" y="419400"/>
        <a:ext cx="50482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21</xdr:row>
      <xdr:rowOff>114480</xdr:rowOff>
    </xdr:from>
    <xdr:to>
      <xdr:col>6</xdr:col>
      <xdr:colOff>950040</xdr:colOff>
      <xdr:row>37</xdr:row>
      <xdr:rowOff>152640</xdr:rowOff>
    </xdr:to>
    <xdr:graphicFrame>
      <xdr:nvGraphicFramePr>
        <xdr:cNvPr id="94" name="Chart 154"/>
        <xdr:cNvGraphicFramePr/>
      </xdr:nvGraphicFramePr>
      <xdr:xfrm>
        <a:off x="1508040" y="4057920"/>
        <a:ext cx="5058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9920</xdr:colOff>
      <xdr:row>38</xdr:row>
      <xdr:rowOff>57240</xdr:rowOff>
    </xdr:from>
    <xdr:to>
      <xdr:col>6</xdr:col>
      <xdr:colOff>970560</xdr:colOff>
      <xdr:row>55</xdr:row>
      <xdr:rowOff>152640</xdr:rowOff>
    </xdr:to>
    <xdr:graphicFrame>
      <xdr:nvGraphicFramePr>
        <xdr:cNvPr id="95" name="Chart 155"/>
        <xdr:cNvGraphicFramePr/>
      </xdr:nvGraphicFramePr>
      <xdr:xfrm>
        <a:off x="1528560" y="7077240"/>
        <a:ext cx="505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0160</xdr:colOff>
      <xdr:row>56</xdr:row>
      <xdr:rowOff>66240</xdr:rowOff>
    </xdr:from>
    <xdr:to>
      <xdr:col>6</xdr:col>
      <xdr:colOff>1000800</xdr:colOff>
      <xdr:row>74</xdr:row>
      <xdr:rowOff>28440</xdr:rowOff>
    </xdr:to>
    <xdr:graphicFrame>
      <xdr:nvGraphicFramePr>
        <xdr:cNvPr id="96" name="Chart 156"/>
        <xdr:cNvGraphicFramePr/>
      </xdr:nvGraphicFramePr>
      <xdr:xfrm>
        <a:off x="1558800" y="10343880"/>
        <a:ext cx="5058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880</xdr:colOff>
      <xdr:row>74</xdr:row>
      <xdr:rowOff>171720</xdr:rowOff>
    </xdr:from>
    <xdr:to>
      <xdr:col>6</xdr:col>
      <xdr:colOff>1010880</xdr:colOff>
      <xdr:row>93</xdr:row>
      <xdr:rowOff>38160</xdr:rowOff>
    </xdr:to>
    <xdr:graphicFrame>
      <xdr:nvGraphicFramePr>
        <xdr:cNvPr id="97" name="Chart 157"/>
        <xdr:cNvGraphicFramePr/>
      </xdr:nvGraphicFramePr>
      <xdr:xfrm>
        <a:off x="1568520" y="13706640"/>
        <a:ext cx="5058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0" activeCellId="0" sqref="K10"/>
    </sheetView>
  </sheetViews>
  <sheetFormatPr defaultColWidth="13.8671875" defaultRowHeight="21.75" zeroHeight="false" outlineLevelRow="0" outlineLevelCol="0"/>
  <cols>
    <col collapsed="false" customWidth="true" hidden="false" outlineLevel="0" max="2" min="1" style="1" width="7.37"/>
    <col collapsed="false" customWidth="false" hidden="false" outlineLevel="0" max="257" min="3" style="2" width="13.87"/>
  </cols>
  <sheetData>
    <row r="1" s="4" customFormat="true" ht="25.5" hidden="false" customHeight="true" outlineLevel="0" collapsed="false">
      <c r="A1" s="3" t="s">
        <v>0</v>
      </c>
      <c r="B1" s="3" t="s">
        <v>1</v>
      </c>
    </row>
    <row r="2" s="6" customFormat="true" ht="14.25" hidden="false" customHeight="true" outlineLevel="0" collapsed="false">
      <c r="A2" s="5" t="n">
        <v>1.4</v>
      </c>
      <c r="B2" s="5" t="n">
        <v>28.61</v>
      </c>
    </row>
    <row r="3" s="6" customFormat="true" ht="14.25" hidden="false" customHeight="true" outlineLevel="0" collapsed="false">
      <c r="A3" s="5" t="n">
        <v>1.41</v>
      </c>
      <c r="B3" s="5" t="n">
        <v>29.09</v>
      </c>
    </row>
    <row r="4" s="6" customFormat="true" ht="14.25" hidden="false" customHeight="true" outlineLevel="0" collapsed="false">
      <c r="A4" s="5" t="n">
        <v>1.42</v>
      </c>
      <c r="B4" s="5" t="n">
        <v>29.57</v>
      </c>
    </row>
    <row r="5" s="6" customFormat="true" ht="14.25" hidden="false" customHeight="true" outlineLevel="0" collapsed="false">
      <c r="A5" s="5" t="n">
        <v>1.43</v>
      </c>
      <c r="B5" s="5" t="n">
        <v>30.06</v>
      </c>
    </row>
    <row r="6" s="6" customFormat="true" ht="14.25" hidden="false" customHeight="true" outlineLevel="0" collapsed="false">
      <c r="A6" s="5" t="n">
        <v>1.44</v>
      </c>
      <c r="B6" s="5" t="n">
        <v>30.55</v>
      </c>
    </row>
    <row r="7" s="6" customFormat="true" ht="14.25" hidden="false" customHeight="true" outlineLevel="0" collapsed="false">
      <c r="A7" s="5" t="n">
        <v>1.45</v>
      </c>
      <c r="B7" s="5" t="n">
        <v>31.05</v>
      </c>
    </row>
    <row r="8" s="6" customFormat="true" ht="14.25" hidden="false" customHeight="true" outlineLevel="0" collapsed="false">
      <c r="A8" s="5" t="n">
        <v>1.46</v>
      </c>
      <c r="B8" s="5" t="n">
        <v>31.55</v>
      </c>
    </row>
    <row r="9" s="6" customFormat="true" ht="14.25" hidden="false" customHeight="true" outlineLevel="0" collapsed="false">
      <c r="A9" s="5" t="n">
        <v>1.47</v>
      </c>
      <c r="B9" s="5" t="n">
        <v>32.05</v>
      </c>
    </row>
    <row r="10" s="6" customFormat="true" ht="14.25" hidden="false" customHeight="true" outlineLevel="0" collapsed="false">
      <c r="A10" s="5" t="n">
        <v>1.48</v>
      </c>
      <c r="B10" s="5" t="n">
        <v>32.56</v>
      </c>
    </row>
    <row r="11" s="6" customFormat="true" ht="14.25" hidden="false" customHeight="true" outlineLevel="0" collapsed="false">
      <c r="A11" s="5" t="n">
        <v>1.49</v>
      </c>
      <c r="B11" s="5" t="n">
        <v>33.07</v>
      </c>
    </row>
    <row r="12" s="6" customFormat="true" ht="14.25" hidden="false" customHeight="true" outlineLevel="0" collapsed="false">
      <c r="A12" s="5" t="n">
        <v>1.5</v>
      </c>
      <c r="B12" s="5" t="n">
        <v>33.58</v>
      </c>
    </row>
    <row r="13" s="6" customFormat="true" ht="14.25" hidden="false" customHeight="true" outlineLevel="0" collapsed="false">
      <c r="A13" s="5" t="n">
        <v>1.51</v>
      </c>
      <c r="B13" s="5" t="n">
        <v>34.1</v>
      </c>
    </row>
    <row r="14" s="6" customFormat="true" ht="14.25" hidden="false" customHeight="true" outlineLevel="0" collapsed="false">
      <c r="A14" s="5" t="n">
        <v>1.52</v>
      </c>
      <c r="B14" s="5" t="n">
        <v>34.62</v>
      </c>
    </row>
    <row r="15" s="6" customFormat="true" ht="14.25" hidden="false" customHeight="true" outlineLevel="0" collapsed="false">
      <c r="A15" s="5" t="n">
        <v>1.53</v>
      </c>
      <c r="B15" s="5" t="n">
        <v>35.15</v>
      </c>
    </row>
    <row r="16" s="6" customFormat="true" ht="14.25" hidden="false" customHeight="true" outlineLevel="0" collapsed="false">
      <c r="A16" s="5" t="n">
        <v>1.54</v>
      </c>
      <c r="B16" s="5" t="n">
        <v>35.68</v>
      </c>
    </row>
    <row r="17" s="6" customFormat="true" ht="14.25" hidden="false" customHeight="true" outlineLevel="0" collapsed="false">
      <c r="A17" s="5" t="n">
        <v>1.55</v>
      </c>
      <c r="B17" s="5" t="n">
        <v>36.21</v>
      </c>
    </row>
    <row r="18" s="6" customFormat="true" ht="14.25" hidden="false" customHeight="true" outlineLevel="0" collapsed="false">
      <c r="A18" s="5" t="n">
        <v>1.56</v>
      </c>
      <c r="B18" s="5" t="n">
        <v>36.75</v>
      </c>
    </row>
    <row r="19" s="6" customFormat="true" ht="14.25" hidden="false" customHeight="true" outlineLevel="0" collapsed="false">
      <c r="A19" s="5" t="n">
        <v>1.57</v>
      </c>
      <c r="B19" s="5" t="n">
        <v>37.29</v>
      </c>
    </row>
    <row r="20" s="6" customFormat="true" ht="14.25" hidden="false" customHeight="true" outlineLevel="0" collapsed="false">
      <c r="A20" s="5" t="n">
        <v>1.58</v>
      </c>
      <c r="B20" s="5" t="n">
        <v>37.84</v>
      </c>
    </row>
    <row r="21" s="6" customFormat="true" ht="14.25" hidden="false" customHeight="true" outlineLevel="0" collapsed="false">
      <c r="A21" s="5" t="n">
        <v>1.59</v>
      </c>
      <c r="B21" s="5" t="n">
        <v>38.39</v>
      </c>
    </row>
    <row r="22" s="6" customFormat="true" ht="14.25" hidden="false" customHeight="true" outlineLevel="0" collapsed="false">
      <c r="A22" s="5" t="n">
        <v>1.6</v>
      </c>
      <c r="B22" s="5" t="n">
        <v>38.95</v>
      </c>
    </row>
    <row r="23" s="6" customFormat="true" ht="14.25" hidden="false" customHeight="true" outlineLevel="0" collapsed="false">
      <c r="A23" s="5" t="n">
        <v>1.61</v>
      </c>
      <c r="B23" s="5" t="n">
        <v>39.5</v>
      </c>
    </row>
    <row r="24" s="6" customFormat="true" ht="14.25" hidden="false" customHeight="true" outlineLevel="0" collapsed="false">
      <c r="A24" s="5" t="n">
        <v>1.62</v>
      </c>
      <c r="B24" s="5" t="n">
        <v>40.07</v>
      </c>
    </row>
    <row r="25" s="6" customFormat="true" ht="14.25" hidden="false" customHeight="true" outlineLevel="0" collapsed="false">
      <c r="A25" s="5" t="n">
        <v>1.63</v>
      </c>
      <c r="B25" s="5" t="n">
        <v>40.63</v>
      </c>
    </row>
    <row r="26" s="6" customFormat="true" ht="14.25" hidden="false" customHeight="true" outlineLevel="0" collapsed="false">
      <c r="A26" s="5" t="n">
        <v>1.64</v>
      </c>
      <c r="B26" s="5" t="n">
        <v>41.2</v>
      </c>
    </row>
    <row r="27" s="6" customFormat="true" ht="14.25" hidden="false" customHeight="true" outlineLevel="0" collapsed="false">
      <c r="A27" s="5" t="n">
        <v>1.65</v>
      </c>
      <c r="B27" s="5" t="n">
        <v>41.78</v>
      </c>
    </row>
    <row r="28" s="6" customFormat="true" ht="14.25" hidden="false" customHeight="true" outlineLevel="0" collapsed="false">
      <c r="A28" s="5" t="n">
        <v>1.66</v>
      </c>
      <c r="B28" s="5" t="n">
        <v>42.35</v>
      </c>
    </row>
    <row r="29" s="6" customFormat="true" ht="14.25" hidden="false" customHeight="true" outlineLevel="0" collapsed="false">
      <c r="A29" s="5" t="n">
        <v>1.67</v>
      </c>
      <c r="B29" s="5" t="n">
        <v>42.94</v>
      </c>
    </row>
    <row r="30" s="6" customFormat="true" ht="14.25" hidden="false" customHeight="true" outlineLevel="0" collapsed="false">
      <c r="A30" s="5" t="n">
        <v>1.68</v>
      </c>
      <c r="B30" s="5" t="n">
        <v>43.52</v>
      </c>
    </row>
    <row r="31" s="6" customFormat="true" ht="14.25" hidden="false" customHeight="true" outlineLevel="0" collapsed="false">
      <c r="A31" s="5" t="n">
        <v>1.69</v>
      </c>
      <c r="B31" s="5" t="n">
        <v>44.11</v>
      </c>
    </row>
    <row r="32" s="6" customFormat="true" ht="14.25" hidden="false" customHeight="true" outlineLevel="0" collapsed="false">
      <c r="A32" s="5" t="n">
        <v>1.7</v>
      </c>
      <c r="B32" s="5" t="n">
        <v>44.71</v>
      </c>
    </row>
    <row r="33" s="6" customFormat="true" ht="14.25" hidden="false" customHeight="true" outlineLevel="0" collapsed="false">
      <c r="A33" s="5" t="n">
        <v>1.71</v>
      </c>
      <c r="B33" s="5" t="n">
        <v>45.31</v>
      </c>
    </row>
    <row r="34" s="6" customFormat="true" ht="14.25" hidden="false" customHeight="true" outlineLevel="0" collapsed="false">
      <c r="A34" s="5" t="n">
        <v>1.72</v>
      </c>
      <c r="B34" s="5" t="n">
        <v>45.91</v>
      </c>
    </row>
    <row r="35" s="6" customFormat="true" ht="14.25" hidden="false" customHeight="true" outlineLevel="0" collapsed="false">
      <c r="A35" s="5" t="n">
        <v>1.73</v>
      </c>
      <c r="B35" s="5" t="n">
        <v>46.51</v>
      </c>
    </row>
    <row r="36" s="6" customFormat="true" ht="14.25" hidden="false" customHeight="true" outlineLevel="0" collapsed="false">
      <c r="A36" s="5" t="n">
        <v>1.74</v>
      </c>
      <c r="B36" s="5" t="n">
        <v>47.12</v>
      </c>
    </row>
    <row r="37" s="6" customFormat="true" ht="14.25" hidden="false" customHeight="true" outlineLevel="0" collapsed="false">
      <c r="A37" s="5" t="n">
        <v>1.75</v>
      </c>
      <c r="B37" s="5" t="n">
        <v>47.74</v>
      </c>
    </row>
    <row r="38" s="6" customFormat="true" ht="14.25" hidden="false" customHeight="true" outlineLevel="0" collapsed="false">
      <c r="A38" s="5" t="n">
        <v>1.76</v>
      </c>
      <c r="B38" s="5" t="n">
        <v>48.36</v>
      </c>
    </row>
    <row r="39" s="6" customFormat="true" ht="14.25" hidden="false" customHeight="true" outlineLevel="0" collapsed="false">
      <c r="A39" s="5" t="n">
        <v>1.77</v>
      </c>
      <c r="B39" s="5" t="n">
        <v>48.98</v>
      </c>
    </row>
    <row r="40" s="6" customFormat="true" ht="14.25" hidden="false" customHeight="true" outlineLevel="0" collapsed="false">
      <c r="A40" s="5" t="n">
        <v>1.78</v>
      </c>
      <c r="B40" s="5" t="n">
        <v>49.6</v>
      </c>
    </row>
    <row r="41" s="6" customFormat="true" ht="14.25" hidden="false" customHeight="true" outlineLevel="0" collapsed="false">
      <c r="A41" s="5" t="n">
        <v>1.79</v>
      </c>
      <c r="B41" s="5" t="n">
        <v>50.23</v>
      </c>
    </row>
    <row r="42" s="6" customFormat="true" ht="14.25" hidden="false" customHeight="true" outlineLevel="0" collapsed="false">
      <c r="A42" s="5" t="n">
        <v>1.8</v>
      </c>
      <c r="B42" s="5" t="n">
        <v>50.87</v>
      </c>
    </row>
    <row r="43" s="6" customFormat="true" ht="14.25" hidden="false" customHeight="true" outlineLevel="0" collapsed="false">
      <c r="A43" s="5" t="n">
        <v>1.81</v>
      </c>
      <c r="B43" s="5" t="n">
        <v>51.51</v>
      </c>
    </row>
    <row r="44" s="6" customFormat="true" ht="14.25" hidden="false" customHeight="true" outlineLevel="0" collapsed="false">
      <c r="A44" s="5" t="n">
        <v>1.82</v>
      </c>
      <c r="B44" s="5" t="n">
        <v>52.15</v>
      </c>
    </row>
    <row r="45" s="6" customFormat="true" ht="14.25" hidden="false" customHeight="true" outlineLevel="0" collapsed="false">
      <c r="A45" s="5" t="n">
        <v>1.83</v>
      </c>
      <c r="B45" s="5" t="n">
        <v>52.79</v>
      </c>
    </row>
    <row r="46" s="6" customFormat="true" ht="14.25" hidden="false" customHeight="true" outlineLevel="0" collapsed="false">
      <c r="A46" s="5" t="n">
        <v>1.84</v>
      </c>
      <c r="B46" s="5" t="n">
        <v>53.44</v>
      </c>
    </row>
    <row r="47" s="6" customFormat="true" ht="14.25" hidden="false" customHeight="true" outlineLevel="0" collapsed="false">
      <c r="A47" s="5" t="n">
        <v>1.85</v>
      </c>
      <c r="B47" s="5" t="n">
        <v>54.1</v>
      </c>
    </row>
    <row r="48" s="6" customFormat="true" ht="14.25" hidden="false" customHeight="true" outlineLevel="0" collapsed="false">
      <c r="A48" s="5" t="n">
        <v>1.86</v>
      </c>
      <c r="B48" s="5" t="n">
        <v>54.75</v>
      </c>
    </row>
    <row r="49" s="6" customFormat="true" ht="14.25" hidden="false" customHeight="true" outlineLevel="0" collapsed="false">
      <c r="A49" s="5" t="n">
        <v>1.87</v>
      </c>
      <c r="B49" s="5" t="n">
        <v>55.42</v>
      </c>
    </row>
    <row r="50" s="6" customFormat="true" ht="14.25" hidden="false" customHeight="true" outlineLevel="0" collapsed="false">
      <c r="A50" s="5" t="n">
        <v>1.88</v>
      </c>
      <c r="B50" s="5" t="n">
        <v>56.08</v>
      </c>
    </row>
    <row r="51" s="6" customFormat="true" ht="14.25" hidden="false" customHeight="true" outlineLevel="0" collapsed="false">
      <c r="A51" s="5" t="n">
        <v>1.89</v>
      </c>
      <c r="B51" s="5" t="n">
        <v>56.75</v>
      </c>
    </row>
    <row r="52" s="6" customFormat="true" ht="14.25" hidden="false" customHeight="true" outlineLevel="0" collapsed="false">
      <c r="A52" s="5" t="n">
        <v>1.9</v>
      </c>
      <c r="B52" s="5" t="n">
        <v>57.42</v>
      </c>
    </row>
    <row r="53" s="6" customFormat="true" ht="14.25" hidden="false" customHeight="true" outlineLevel="0" collapsed="false">
      <c r="A53" s="5" t="n">
        <v>1.91</v>
      </c>
      <c r="B53" s="5" t="n">
        <v>58.1</v>
      </c>
    </row>
    <row r="54" s="6" customFormat="true" ht="14.25" hidden="false" customHeight="true" outlineLevel="0" collapsed="false">
      <c r="A54" s="5" t="n">
        <v>1.92</v>
      </c>
      <c r="B54" s="5" t="n">
        <v>58.78</v>
      </c>
    </row>
    <row r="55" s="6" customFormat="true" ht="14.25" hidden="false" customHeight="true" outlineLevel="0" collapsed="false">
      <c r="A55" s="5" t="n">
        <v>1.93</v>
      </c>
      <c r="B55" s="5" t="n">
        <v>59.47</v>
      </c>
    </row>
    <row r="56" s="6" customFormat="true" ht="14.25" hidden="false" customHeight="true" outlineLevel="0" collapsed="false">
      <c r="A56" s="5" t="n">
        <v>1.94</v>
      </c>
      <c r="B56" s="5" t="n">
        <v>60.16</v>
      </c>
    </row>
    <row r="57" s="6" customFormat="true" ht="14.25" hidden="false" customHeight="true" outlineLevel="0" collapsed="false">
      <c r="A57" s="5" t="n">
        <v>1.95</v>
      </c>
      <c r="B57" s="5" t="n">
        <v>60.85</v>
      </c>
    </row>
    <row r="58" s="6" customFormat="true" ht="14.25" hidden="false" customHeight="true" outlineLevel="0" collapsed="false">
      <c r="A58" s="5" t="n">
        <v>1.96</v>
      </c>
      <c r="B58" s="5" t="n">
        <v>61.55</v>
      </c>
    </row>
    <row r="59" s="6" customFormat="true" ht="14.25" hidden="false" customHeight="true" outlineLevel="0" collapsed="false">
      <c r="A59" s="5" t="n">
        <v>1.97</v>
      </c>
      <c r="B59" s="5" t="n">
        <v>62.25</v>
      </c>
    </row>
    <row r="60" s="6" customFormat="true" ht="14.25" hidden="false" customHeight="true" outlineLevel="0" collapsed="false">
      <c r="A60" s="5" t="n">
        <v>1.98</v>
      </c>
      <c r="B60" s="5" t="n">
        <v>62.96</v>
      </c>
    </row>
    <row r="61" s="6" customFormat="true" ht="14.25" hidden="false" customHeight="true" outlineLevel="0" collapsed="false">
      <c r="A61" s="5" t="n">
        <v>1.99</v>
      </c>
      <c r="B61" s="5" t="n">
        <v>63.67</v>
      </c>
    </row>
    <row r="62" s="6" customFormat="true" ht="14.25" hidden="false" customHeight="true" outlineLevel="0" collapsed="false">
      <c r="A62" s="5" t="n">
        <v>2</v>
      </c>
      <c r="B62" s="5" t="n">
        <v>64.38</v>
      </c>
    </row>
    <row r="63" s="6" customFormat="true" ht="14.25" hidden="false" customHeight="true" outlineLevel="0" collapsed="false">
      <c r="A63" s="5" t="n">
        <v>2.01</v>
      </c>
      <c r="B63" s="5" t="n">
        <v>65.1</v>
      </c>
    </row>
    <row r="64" s="6" customFormat="true" ht="14.25" hidden="false" customHeight="true" outlineLevel="0" collapsed="false">
      <c r="A64" s="5" t="n">
        <v>2.02</v>
      </c>
      <c r="B64" s="5" t="n">
        <v>65.82</v>
      </c>
    </row>
    <row r="65" s="6" customFormat="true" ht="14.25" hidden="false" customHeight="true" outlineLevel="0" collapsed="false">
      <c r="A65" s="5" t="n">
        <v>2.03</v>
      </c>
      <c r="B65" s="5" t="n">
        <v>66.54</v>
      </c>
    </row>
    <row r="66" s="6" customFormat="true" ht="14.25" hidden="false" customHeight="true" outlineLevel="0" collapsed="false">
      <c r="A66" s="5" t="n">
        <v>2.04</v>
      </c>
      <c r="B66" s="5" t="n">
        <v>67.27</v>
      </c>
    </row>
    <row r="67" s="6" customFormat="true" ht="14.25" hidden="false" customHeight="true" outlineLevel="0" collapsed="false">
      <c r="A67" s="5" t="n">
        <v>2.05</v>
      </c>
      <c r="B67" s="5" t="n">
        <v>68.01</v>
      </c>
    </row>
    <row r="68" s="6" customFormat="true" ht="14.25" hidden="false" customHeight="true" outlineLevel="0" collapsed="false">
      <c r="A68" s="5" t="n">
        <v>2.06</v>
      </c>
      <c r="B68" s="5" t="n">
        <v>68.74</v>
      </c>
    </row>
    <row r="69" s="6" customFormat="true" ht="14.25" hidden="false" customHeight="true" outlineLevel="0" collapsed="false">
      <c r="A69" s="5" t="n">
        <v>2.07</v>
      </c>
      <c r="B69" s="5" t="n">
        <v>69.48</v>
      </c>
    </row>
    <row r="70" s="6" customFormat="true" ht="14.25" hidden="false" customHeight="true" outlineLevel="0" collapsed="false">
      <c r="A70" s="5" t="n">
        <v>2.08</v>
      </c>
      <c r="B70" s="5" t="n">
        <v>70.23</v>
      </c>
    </row>
    <row r="71" s="6" customFormat="true" ht="14.25" hidden="false" customHeight="true" outlineLevel="0" collapsed="false">
      <c r="A71" s="5" t="n">
        <v>2.09</v>
      </c>
      <c r="B71" s="5" t="n">
        <v>70.98</v>
      </c>
    </row>
    <row r="72" s="6" customFormat="true" ht="14.25" hidden="false" customHeight="true" outlineLevel="0" collapsed="false">
      <c r="A72" s="5" t="n">
        <v>2.1</v>
      </c>
      <c r="B72" s="5" t="n">
        <v>71.73</v>
      </c>
    </row>
    <row r="73" s="6" customFormat="true" ht="14.25" hidden="false" customHeight="true" outlineLevel="0" collapsed="false">
      <c r="A73" s="5" t="n">
        <v>2.11</v>
      </c>
      <c r="B73" s="5" t="n">
        <v>72.49</v>
      </c>
    </row>
    <row r="74" s="6" customFormat="true" ht="14.25" hidden="false" customHeight="true" outlineLevel="0" collapsed="false">
      <c r="A74" s="5" t="n">
        <v>2.12</v>
      </c>
      <c r="B74" s="5" t="n">
        <v>73.25</v>
      </c>
    </row>
    <row r="75" s="6" customFormat="true" ht="14.25" hidden="false" customHeight="true" outlineLevel="0" collapsed="false">
      <c r="A75" s="5" t="n">
        <v>2.13</v>
      </c>
      <c r="B75" s="5" t="n">
        <v>74.01</v>
      </c>
    </row>
    <row r="76" s="6" customFormat="true" ht="14.25" hidden="false" customHeight="true" outlineLevel="0" collapsed="false">
      <c r="A76" s="5" t="n">
        <v>2.14</v>
      </c>
      <c r="B76" s="5" t="n">
        <v>74.78</v>
      </c>
    </row>
    <row r="77" s="6" customFormat="true" ht="14.25" hidden="false" customHeight="true" outlineLevel="0" collapsed="false">
      <c r="A77" s="5" t="n">
        <v>2.15</v>
      </c>
      <c r="B77" s="5" t="n">
        <v>75.56</v>
      </c>
    </row>
    <row r="78" s="6" customFormat="true" ht="14.25" hidden="false" customHeight="true" outlineLevel="0" collapsed="false">
      <c r="A78" s="5" t="n">
        <v>2.16</v>
      </c>
      <c r="B78" s="5" t="n">
        <v>76.33</v>
      </c>
    </row>
    <row r="79" s="6" customFormat="true" ht="14.25" hidden="false" customHeight="true" outlineLevel="0" collapsed="false">
      <c r="A79" s="5" t="n">
        <v>2.17</v>
      </c>
      <c r="B79" s="5" t="n">
        <v>77.11</v>
      </c>
    </row>
    <row r="80" s="6" customFormat="true" ht="14.25" hidden="false" customHeight="true" outlineLevel="0" collapsed="false">
      <c r="A80" s="5" t="n">
        <v>2.18</v>
      </c>
      <c r="B80" s="5" t="n">
        <v>77.9</v>
      </c>
    </row>
    <row r="81" s="6" customFormat="true" ht="14.25" hidden="false" customHeight="true" outlineLevel="0" collapsed="false">
      <c r="A81" s="5" t="n">
        <v>2.19</v>
      </c>
      <c r="B81" s="5" t="n">
        <v>78.69</v>
      </c>
    </row>
    <row r="82" s="6" customFormat="true" ht="14.25" hidden="false" customHeight="true" outlineLevel="0" collapsed="false">
      <c r="A82" s="5" t="n">
        <v>2.2</v>
      </c>
      <c r="B82" s="5" t="n">
        <v>79.48</v>
      </c>
    </row>
    <row r="83" s="6" customFormat="true" ht="14.25" hidden="false" customHeight="true" outlineLevel="0" collapsed="false">
      <c r="A83" s="5" t="n">
        <v>2.21</v>
      </c>
      <c r="B83" s="5" t="n">
        <v>80.28</v>
      </c>
    </row>
    <row r="84" s="6" customFormat="true" ht="14.25" hidden="false" customHeight="true" outlineLevel="0" collapsed="false">
      <c r="A84" s="5" t="n">
        <v>2.22</v>
      </c>
      <c r="B84" s="5" t="n">
        <v>81.08</v>
      </c>
    </row>
    <row r="85" s="6" customFormat="true" ht="14.25" hidden="false" customHeight="true" outlineLevel="0" collapsed="false">
      <c r="A85" s="5" t="n">
        <v>2.23</v>
      </c>
      <c r="B85" s="5" t="n">
        <v>81.88</v>
      </c>
    </row>
    <row r="86" s="6" customFormat="true" ht="14.25" hidden="false" customHeight="true" outlineLevel="0" collapsed="false">
      <c r="A86" s="5" t="n">
        <v>2.24</v>
      </c>
      <c r="B86" s="5" t="n">
        <v>82.69</v>
      </c>
    </row>
    <row r="87" s="6" customFormat="true" ht="14.25" hidden="false" customHeight="true" outlineLevel="0" collapsed="false">
      <c r="A87" s="5" t="n">
        <v>2.25</v>
      </c>
      <c r="B87" s="5" t="n">
        <v>83.5</v>
      </c>
    </row>
    <row r="88" s="6" customFormat="true" ht="14.25" hidden="false" customHeight="true" outlineLevel="0" collapsed="false">
      <c r="A88" s="5" t="n">
        <v>2.26</v>
      </c>
      <c r="B88" s="5" t="n">
        <v>84.32</v>
      </c>
    </row>
    <row r="89" s="6" customFormat="true" ht="14.25" hidden="false" customHeight="true" outlineLevel="0" collapsed="false">
      <c r="A89" s="5" t="n">
        <v>2.27</v>
      </c>
      <c r="B89" s="5" t="n">
        <v>85.14</v>
      </c>
    </row>
    <row r="90" s="6" customFormat="true" ht="14.25" hidden="false" customHeight="true" outlineLevel="0" collapsed="false">
      <c r="A90" s="5" t="n">
        <v>2.28</v>
      </c>
      <c r="B90" s="5" t="n">
        <v>85.97</v>
      </c>
    </row>
    <row r="91" s="6" customFormat="true" ht="14.25" hidden="false" customHeight="true" outlineLevel="0" collapsed="false">
      <c r="A91" s="5" t="n">
        <v>2.29</v>
      </c>
      <c r="B91" s="5" t="n">
        <v>86.79</v>
      </c>
    </row>
    <row r="92" s="6" customFormat="true" ht="14.25" hidden="false" customHeight="true" outlineLevel="0" collapsed="false">
      <c r="A92" s="5" t="n">
        <v>2.3</v>
      </c>
      <c r="B92" s="5" t="n">
        <v>87.63</v>
      </c>
    </row>
    <row r="93" s="6" customFormat="true" ht="14.25" hidden="false" customHeight="true" outlineLevel="0" collapsed="false">
      <c r="A93" s="5" t="n">
        <v>2.31</v>
      </c>
      <c r="B93" s="5" t="n">
        <v>88.46</v>
      </c>
    </row>
    <row r="94" s="6" customFormat="true" ht="14.25" hidden="false" customHeight="true" outlineLevel="0" collapsed="false">
      <c r="A94" s="5" t="n">
        <v>2.32</v>
      </c>
      <c r="B94" s="5" t="n">
        <v>89.3</v>
      </c>
    </row>
    <row r="95" s="6" customFormat="true" ht="14.25" hidden="false" customHeight="true" outlineLevel="0" collapsed="false">
      <c r="A95" s="5" t="n">
        <v>2.33</v>
      </c>
      <c r="B95" s="5" t="n">
        <v>90.15</v>
      </c>
    </row>
    <row r="96" s="6" customFormat="true" ht="14.25" hidden="false" customHeight="true" outlineLevel="0" collapsed="false">
      <c r="A96" s="5" t="n">
        <v>2.34</v>
      </c>
      <c r="B96" s="5" t="n">
        <v>91</v>
      </c>
    </row>
    <row r="97" s="6" customFormat="true" ht="14.25" hidden="false" customHeight="true" outlineLevel="0" collapsed="false">
      <c r="A97" s="5" t="n">
        <v>2.35</v>
      </c>
      <c r="B97" s="5" t="n">
        <v>91.85</v>
      </c>
    </row>
    <row r="98" s="6" customFormat="true" ht="14.25" hidden="false" customHeight="true" outlineLevel="0" collapsed="false">
      <c r="A98" s="5" t="n">
        <v>2.36</v>
      </c>
      <c r="B98" s="5" t="n">
        <v>92.71</v>
      </c>
    </row>
    <row r="99" s="6" customFormat="true" ht="14.25" hidden="false" customHeight="true" outlineLevel="0" collapsed="false">
      <c r="A99" s="5" t="n">
        <v>2.37</v>
      </c>
      <c r="B99" s="5" t="n">
        <v>93.57</v>
      </c>
    </row>
    <row r="100" s="6" customFormat="true" ht="14.25" hidden="false" customHeight="true" outlineLevel="0" collapsed="false">
      <c r="A100" s="5" t="n">
        <v>2.38</v>
      </c>
      <c r="B100" s="5" t="n">
        <v>94.43</v>
      </c>
    </row>
    <row r="101" s="6" customFormat="true" ht="14.25" hidden="false" customHeight="true" outlineLevel="0" collapsed="false">
      <c r="A101" s="5" t="n">
        <v>2.39</v>
      </c>
      <c r="B101" s="5" t="n">
        <v>95.3</v>
      </c>
    </row>
    <row r="102" s="6" customFormat="true" ht="14.25" hidden="false" customHeight="true" outlineLevel="0" collapsed="false">
      <c r="A102" s="5" t="n">
        <v>2.4</v>
      </c>
      <c r="B102" s="5" t="n">
        <v>96.17</v>
      </c>
    </row>
    <row r="103" s="6" customFormat="true" ht="14.25" hidden="false" customHeight="true" outlineLevel="0" collapsed="false">
      <c r="A103" s="5" t="n">
        <v>2.41</v>
      </c>
      <c r="B103" s="5" t="n">
        <v>97.05</v>
      </c>
    </row>
    <row r="104" s="6" customFormat="true" ht="14.25" hidden="false" customHeight="true" outlineLevel="0" collapsed="false">
      <c r="A104" s="5" t="n">
        <v>2.42</v>
      </c>
      <c r="B104" s="5" t="n">
        <v>97.93</v>
      </c>
    </row>
    <row r="105" s="6" customFormat="true" ht="14.25" hidden="false" customHeight="true" outlineLevel="0" collapsed="false">
      <c r="A105" s="5" t="n">
        <v>2.43</v>
      </c>
      <c r="B105" s="5" t="n">
        <v>98.81</v>
      </c>
    </row>
    <row r="106" s="6" customFormat="true" ht="14.25" hidden="false" customHeight="true" outlineLevel="0" collapsed="false">
      <c r="A106" s="5" t="n">
        <v>2.44</v>
      </c>
      <c r="B106" s="5" t="n">
        <v>99.7</v>
      </c>
    </row>
    <row r="107" s="6" customFormat="true" ht="14.25" hidden="false" customHeight="true" outlineLevel="0" collapsed="false">
      <c r="A107" s="5" t="n">
        <v>2.45</v>
      </c>
      <c r="B107" s="5" t="n">
        <v>100.59</v>
      </c>
    </row>
    <row r="108" s="6" customFormat="true" ht="14.25" hidden="false" customHeight="true" outlineLevel="0" collapsed="false">
      <c r="A108" s="5" t="n">
        <v>2.46</v>
      </c>
      <c r="B108" s="5" t="n">
        <v>101.49</v>
      </c>
    </row>
    <row r="109" s="6" customFormat="true" ht="14.25" hidden="false" customHeight="true" outlineLevel="0" collapsed="false">
      <c r="A109" s="5" t="n">
        <v>2.47</v>
      </c>
      <c r="B109" s="5" t="n">
        <v>102.39</v>
      </c>
    </row>
    <row r="110" s="6" customFormat="true" ht="14.25" hidden="false" customHeight="true" outlineLevel="0" collapsed="false">
      <c r="A110" s="5" t="n">
        <v>2.48</v>
      </c>
      <c r="B110" s="5" t="n">
        <v>103.29</v>
      </c>
    </row>
    <row r="111" s="6" customFormat="true" ht="14.25" hidden="false" customHeight="true" outlineLevel="0" collapsed="false">
      <c r="A111" s="5" t="n">
        <v>2.49</v>
      </c>
      <c r="B111" s="5" t="n">
        <v>104.2</v>
      </c>
    </row>
    <row r="112" s="6" customFormat="true" ht="14.25" hidden="false" customHeight="true" outlineLevel="0" collapsed="false">
      <c r="A112" s="5" t="n">
        <v>2.5</v>
      </c>
      <c r="B112" s="5" t="n">
        <v>105.11</v>
      </c>
    </row>
    <row r="113" s="6" customFormat="true" ht="14.25" hidden="false" customHeight="true" outlineLevel="0" collapsed="false">
      <c r="A113" s="5" t="n">
        <v>2.51</v>
      </c>
      <c r="B113" s="5" t="n">
        <v>106.03</v>
      </c>
    </row>
    <row r="114" s="6" customFormat="true" ht="14.25" hidden="false" customHeight="true" outlineLevel="0" collapsed="false">
      <c r="A114" s="5" t="n">
        <v>2.52</v>
      </c>
      <c r="B114" s="5" t="n">
        <v>106.95</v>
      </c>
    </row>
    <row r="115" s="6" customFormat="true" ht="14.25" hidden="false" customHeight="true" outlineLevel="0" collapsed="false">
      <c r="A115" s="5" t="n">
        <v>2.53</v>
      </c>
      <c r="B115" s="5" t="n">
        <v>107.87</v>
      </c>
    </row>
    <row r="116" s="6" customFormat="true" ht="14.25" hidden="false" customHeight="true" outlineLevel="0" collapsed="false">
      <c r="A116" s="5" t="n">
        <v>2.54</v>
      </c>
      <c r="B116" s="5" t="n">
        <v>108.8</v>
      </c>
    </row>
    <row r="117" s="6" customFormat="true" ht="14.25" hidden="false" customHeight="true" outlineLevel="0" collapsed="false">
      <c r="A117" s="5" t="n">
        <v>2.55</v>
      </c>
      <c r="B117" s="5" t="n">
        <v>109.73</v>
      </c>
    </row>
    <row r="118" s="6" customFormat="true" ht="14.25" hidden="false" customHeight="true" outlineLevel="0" collapsed="false">
      <c r="A118" s="5" t="n">
        <v>2.56</v>
      </c>
      <c r="B118" s="5" t="n">
        <v>110.67</v>
      </c>
    </row>
    <row r="119" s="6" customFormat="true" ht="14.25" hidden="false" customHeight="true" outlineLevel="0" collapsed="false">
      <c r="A119" s="5" t="n">
        <v>2.57</v>
      </c>
      <c r="B119" s="5" t="n">
        <v>111.61</v>
      </c>
    </row>
    <row r="120" s="6" customFormat="true" ht="14.25" hidden="false" customHeight="true" outlineLevel="0" collapsed="false">
      <c r="A120" s="5" t="n">
        <v>2.58</v>
      </c>
      <c r="B120" s="5" t="n">
        <v>112.55</v>
      </c>
    </row>
    <row r="121" s="6" customFormat="true" ht="14.25" hidden="false" customHeight="true" outlineLevel="0" collapsed="false">
      <c r="A121" s="5" t="n">
        <v>2.59</v>
      </c>
      <c r="B121" s="5" t="n">
        <v>113.5</v>
      </c>
    </row>
    <row r="122" s="6" customFormat="true" ht="14.25" hidden="false" customHeight="true" outlineLevel="0" collapsed="false">
      <c r="A122" s="5" t="n">
        <v>2.6</v>
      </c>
      <c r="B122" s="5" t="n">
        <v>114.45</v>
      </c>
    </row>
    <row r="123" s="6" customFormat="true" ht="14.25" hidden="false" customHeight="true" outlineLevel="0" collapsed="false">
      <c r="A123" s="5" t="n">
        <v>2.61</v>
      </c>
      <c r="B123" s="5" t="n">
        <v>115.41</v>
      </c>
    </row>
    <row r="124" s="6" customFormat="true" ht="14.25" hidden="false" customHeight="true" outlineLevel="0" collapsed="false">
      <c r="A124" s="5" t="n">
        <v>2.62</v>
      </c>
      <c r="B124" s="5" t="n">
        <v>116.37</v>
      </c>
    </row>
    <row r="125" s="6" customFormat="true" ht="14.25" hidden="false" customHeight="true" outlineLevel="0" collapsed="false">
      <c r="A125" s="5" t="n">
        <v>2.63</v>
      </c>
      <c r="B125" s="5" t="n">
        <v>117.33</v>
      </c>
    </row>
    <row r="126" s="6" customFormat="true" ht="14.25" hidden="false" customHeight="true" outlineLevel="0" collapsed="false">
      <c r="A126" s="5" t="n">
        <v>2.64</v>
      </c>
      <c r="B126" s="5" t="n">
        <v>118.3</v>
      </c>
    </row>
    <row r="127" s="6" customFormat="true" ht="14.25" hidden="false" customHeight="true" outlineLevel="0" collapsed="false">
      <c r="A127" s="5" t="n">
        <v>2.65</v>
      </c>
      <c r="B127" s="5" t="n">
        <v>119.27</v>
      </c>
    </row>
    <row r="128" s="6" customFormat="true" ht="14.25" hidden="false" customHeight="true" outlineLevel="0" collapsed="false">
      <c r="A128" s="5" t="n">
        <v>2.66</v>
      </c>
      <c r="B128" s="5" t="n">
        <v>120.25</v>
      </c>
    </row>
    <row r="129" s="6" customFormat="true" ht="14.25" hidden="false" customHeight="true" outlineLevel="0" collapsed="false">
      <c r="A129" s="5" t="n">
        <v>2.67</v>
      </c>
      <c r="B129" s="5" t="n">
        <v>121.22</v>
      </c>
    </row>
    <row r="130" s="6" customFormat="true" ht="14.25" hidden="false" customHeight="true" outlineLevel="0" collapsed="false">
      <c r="A130" s="5" t="n">
        <v>2.68</v>
      </c>
      <c r="B130" s="5" t="n">
        <v>122.21</v>
      </c>
    </row>
    <row r="131" s="6" customFormat="true" ht="14.25" hidden="false" customHeight="true" outlineLevel="0" collapsed="false">
      <c r="A131" s="5" t="n">
        <v>2.69</v>
      </c>
      <c r="B131" s="5" t="n">
        <v>123.2</v>
      </c>
    </row>
    <row r="132" s="6" customFormat="true" ht="14.25" hidden="false" customHeight="true" outlineLevel="0" collapsed="false">
      <c r="A132" s="5" t="n">
        <v>2.7</v>
      </c>
      <c r="B132" s="5" t="n">
        <v>124.19</v>
      </c>
    </row>
    <row r="133" s="6" customFormat="true" ht="14.25" hidden="false" customHeight="true" outlineLevel="0" collapsed="false">
      <c r="A133" s="5" t="n">
        <v>2.71</v>
      </c>
      <c r="B133" s="5" t="n">
        <v>125.18</v>
      </c>
    </row>
    <row r="134" s="6" customFormat="true" ht="14.25" hidden="false" customHeight="true" outlineLevel="0" collapsed="false">
      <c r="A134" s="5" t="n">
        <v>2.72</v>
      </c>
      <c r="B134" s="5" t="n">
        <v>126.18</v>
      </c>
    </row>
    <row r="135" s="6" customFormat="true" ht="14.25" hidden="false" customHeight="true" outlineLevel="0" collapsed="false">
      <c r="A135" s="5" t="n">
        <v>2.73</v>
      </c>
      <c r="B135" s="5" t="n">
        <v>127.19</v>
      </c>
    </row>
    <row r="136" s="6" customFormat="true" ht="14.25" hidden="false" customHeight="true" outlineLevel="0" collapsed="false">
      <c r="A136" s="5" t="n">
        <v>2.74</v>
      </c>
      <c r="B136" s="5" t="n">
        <v>128.19</v>
      </c>
    </row>
    <row r="137" s="6" customFormat="true" ht="14.25" hidden="false" customHeight="true" outlineLevel="0" collapsed="false">
      <c r="A137" s="5" t="n">
        <v>2.75</v>
      </c>
      <c r="B137" s="5" t="n">
        <v>129.2</v>
      </c>
    </row>
    <row r="138" s="6" customFormat="true" ht="14.25" hidden="false" customHeight="true" outlineLevel="0" collapsed="false">
      <c r="A138" s="5" t="n">
        <v>2.76</v>
      </c>
      <c r="B138" s="5" t="n">
        <v>130.22</v>
      </c>
    </row>
    <row r="139" s="6" customFormat="true" ht="14.25" hidden="false" customHeight="true" outlineLevel="0" collapsed="false">
      <c r="A139" s="5" t="n">
        <v>2.77</v>
      </c>
      <c r="B139" s="5" t="n">
        <v>131.24</v>
      </c>
    </row>
    <row r="140" s="6" customFormat="true" ht="14.25" hidden="false" customHeight="true" outlineLevel="0" collapsed="false">
      <c r="A140" s="5" t="n">
        <v>2.78</v>
      </c>
      <c r="B140" s="5" t="n">
        <v>132.26</v>
      </c>
    </row>
    <row r="141" s="6" customFormat="true" ht="14.25" hidden="false" customHeight="true" outlineLevel="0" collapsed="false">
      <c r="A141" s="5" t="n">
        <v>2.79</v>
      </c>
      <c r="B141" s="5" t="n">
        <v>133.29</v>
      </c>
    </row>
    <row r="142" s="6" customFormat="true" ht="14.25" hidden="false" customHeight="true" outlineLevel="0" collapsed="false">
      <c r="A142" s="5" t="n">
        <v>2.8</v>
      </c>
      <c r="B142" s="5" t="n">
        <v>134.32</v>
      </c>
    </row>
    <row r="143" s="6" customFormat="true" ht="14.25" hidden="false" customHeight="true" outlineLevel="0" collapsed="false">
      <c r="A143" s="5" t="n">
        <v>2.81</v>
      </c>
      <c r="B143" s="5" t="n">
        <v>135.36</v>
      </c>
    </row>
    <row r="144" s="6" customFormat="true" ht="14.25" hidden="false" customHeight="true" outlineLevel="0" collapsed="false">
      <c r="A144" s="5" t="n">
        <v>2.82</v>
      </c>
      <c r="B144" s="5" t="n">
        <v>136.4</v>
      </c>
    </row>
    <row r="145" s="6" customFormat="true" ht="14.25" hidden="false" customHeight="true" outlineLevel="0" collapsed="false">
      <c r="A145" s="5" t="n">
        <v>2.83</v>
      </c>
      <c r="B145" s="5" t="n">
        <v>137.44</v>
      </c>
    </row>
    <row r="146" s="6" customFormat="true" ht="14.25" hidden="false" customHeight="true" outlineLevel="0" collapsed="false">
      <c r="A146" s="5" t="n">
        <v>2.84</v>
      </c>
      <c r="B146" s="5" t="n">
        <v>138.49</v>
      </c>
    </row>
    <row r="147" s="6" customFormat="true" ht="14.25" hidden="false" customHeight="true" outlineLevel="0" collapsed="false">
      <c r="A147" s="5" t="n">
        <v>2.85</v>
      </c>
      <c r="B147" s="5" t="n">
        <v>139.54</v>
      </c>
    </row>
    <row r="148" s="6" customFormat="true" ht="14.25" hidden="false" customHeight="true" outlineLevel="0" collapsed="false">
      <c r="A148" s="5" t="n">
        <v>2.86</v>
      </c>
      <c r="B148" s="5" t="n">
        <v>140.59</v>
      </c>
    </row>
    <row r="149" s="6" customFormat="true" ht="14.25" hidden="false" customHeight="true" outlineLevel="0" collapsed="false">
      <c r="A149" s="5" t="n">
        <v>2.87</v>
      </c>
      <c r="B149" s="5" t="n">
        <v>141.65</v>
      </c>
    </row>
    <row r="150" s="6" customFormat="true" ht="14.25" hidden="false" customHeight="true" outlineLevel="0" collapsed="false">
      <c r="A150" s="5" t="n">
        <v>2.88</v>
      </c>
      <c r="B150" s="5" t="n">
        <v>142.71</v>
      </c>
    </row>
    <row r="151" s="6" customFormat="true" ht="14.25" hidden="false" customHeight="true" outlineLevel="0" collapsed="false">
      <c r="A151" s="5" t="n">
        <v>2.89</v>
      </c>
      <c r="B151" s="5" t="n">
        <v>143.78</v>
      </c>
    </row>
    <row r="152" s="6" customFormat="true" ht="14.25" hidden="false" customHeight="true" outlineLevel="0" collapsed="false">
      <c r="A152" s="5" t="n">
        <v>2.9</v>
      </c>
      <c r="B152" s="5" t="n">
        <v>144.85</v>
      </c>
    </row>
    <row r="153" s="6" customFormat="true" ht="14.25" hidden="false" customHeight="true" outlineLevel="0" collapsed="false">
      <c r="A153" s="5" t="n">
        <v>2.91</v>
      </c>
      <c r="B153" s="5" t="n">
        <v>145.93</v>
      </c>
    </row>
    <row r="154" s="6" customFormat="true" ht="14.25" hidden="false" customHeight="true" outlineLevel="0" collapsed="false">
      <c r="A154" s="5" t="n">
        <v>2.92</v>
      </c>
      <c r="B154" s="5" t="n">
        <v>147.01</v>
      </c>
    </row>
    <row r="155" s="6" customFormat="true" ht="14.25" hidden="false" customHeight="true" outlineLevel="0" collapsed="false">
      <c r="A155" s="5" t="n">
        <v>2.93</v>
      </c>
      <c r="B155" s="5" t="n">
        <v>148.09</v>
      </c>
    </row>
    <row r="156" s="6" customFormat="true" ht="14.25" hidden="false" customHeight="true" outlineLevel="0" collapsed="false">
      <c r="A156" s="5" t="n">
        <v>2.94</v>
      </c>
      <c r="B156" s="5" t="n">
        <v>149.18</v>
      </c>
    </row>
    <row r="157" s="6" customFormat="true" ht="14.25" hidden="false" customHeight="true" outlineLevel="0" collapsed="false">
      <c r="A157" s="5" t="n">
        <v>2.95</v>
      </c>
      <c r="B157" s="5" t="n">
        <v>150.27</v>
      </c>
    </row>
    <row r="158" s="6" customFormat="true" ht="14.25" hidden="false" customHeight="true" outlineLevel="0" collapsed="false">
      <c r="A158" s="5" t="n">
        <v>2.96</v>
      </c>
      <c r="B158" s="5" t="n">
        <v>151.36</v>
      </c>
    </row>
    <row r="159" s="6" customFormat="true" ht="14.25" hidden="false" customHeight="true" outlineLevel="0" collapsed="false">
      <c r="A159" s="5" t="n">
        <v>2.97</v>
      </c>
      <c r="B159" s="5" t="n">
        <v>152.46</v>
      </c>
    </row>
    <row r="160" s="6" customFormat="true" ht="14.25" hidden="false" customHeight="true" outlineLevel="0" collapsed="false">
      <c r="A160" s="5" t="n">
        <v>2.98</v>
      </c>
      <c r="B160" s="5" t="n">
        <v>153.56</v>
      </c>
    </row>
    <row r="161" s="6" customFormat="true" ht="14.25" hidden="false" customHeight="true" outlineLevel="0" collapsed="false">
      <c r="A161" s="5" t="n">
        <v>2.99</v>
      </c>
      <c r="B161" s="5" t="n">
        <v>154.67</v>
      </c>
    </row>
    <row r="162" s="6" customFormat="true" ht="14.25" hidden="false" customHeight="true" outlineLevel="0" collapsed="false">
      <c r="A162" s="5" t="n">
        <v>3</v>
      </c>
      <c r="B162" s="5" t="n">
        <v>155.78</v>
      </c>
    </row>
    <row r="163" s="6" customFormat="true" ht="14.25" hidden="false" customHeight="true" outlineLevel="0" collapsed="false">
      <c r="A163" s="5" t="n">
        <v>3.01</v>
      </c>
      <c r="B163" s="5" t="n">
        <v>156.9</v>
      </c>
    </row>
    <row r="164" s="6" customFormat="true" ht="14.25" hidden="false" customHeight="true" outlineLevel="0" collapsed="false">
      <c r="A164" s="5" t="n">
        <v>3.02</v>
      </c>
      <c r="B164" s="5" t="n">
        <v>158.01</v>
      </c>
    </row>
    <row r="165" s="6" customFormat="true" ht="14.25" hidden="false" customHeight="true" outlineLevel="0" collapsed="false">
      <c r="A165" s="5" t="n">
        <v>3.03</v>
      </c>
      <c r="B165" s="5" t="n">
        <v>159.14</v>
      </c>
    </row>
    <row r="166" s="6" customFormat="true" ht="14.25" hidden="false" customHeight="true" outlineLevel="0" collapsed="false">
      <c r="A166" s="5" t="n">
        <v>3.04</v>
      </c>
      <c r="B166" s="5" t="n">
        <v>160.26</v>
      </c>
    </row>
    <row r="167" s="6" customFormat="true" ht="14.25" hidden="false" customHeight="true" outlineLevel="0" collapsed="false">
      <c r="A167" s="5" t="n">
        <v>3.05</v>
      </c>
      <c r="B167" s="5" t="n">
        <v>161.39</v>
      </c>
    </row>
    <row r="168" s="6" customFormat="true" ht="14.25" hidden="false" customHeight="true" outlineLevel="0" collapsed="false">
      <c r="A168" s="5" t="n">
        <v>3.06</v>
      </c>
      <c r="B168" s="5" t="n">
        <v>162.53</v>
      </c>
    </row>
    <row r="169" s="6" customFormat="true" ht="14.25" hidden="false" customHeight="true" outlineLevel="0" collapsed="false">
      <c r="A169" s="5" t="n">
        <v>3.07</v>
      </c>
      <c r="B169" s="5" t="n">
        <v>163.67</v>
      </c>
    </row>
    <row r="170" s="6" customFormat="true" ht="14.25" hidden="false" customHeight="true" outlineLevel="0" collapsed="false">
      <c r="A170" s="5" t="n">
        <v>3.08</v>
      </c>
      <c r="B170" s="5" t="n">
        <v>164.81</v>
      </c>
    </row>
    <row r="171" s="6" customFormat="true" ht="14.25" hidden="false" customHeight="true" outlineLevel="0" collapsed="false">
      <c r="A171" s="5" t="n">
        <v>3.09</v>
      </c>
      <c r="B171" s="5" t="n">
        <v>165.96</v>
      </c>
    </row>
    <row r="172" s="6" customFormat="true" ht="14.25" hidden="false" customHeight="true" outlineLevel="0" collapsed="false">
      <c r="A172" s="5" t="n">
        <v>3.1</v>
      </c>
      <c r="B172" s="5" t="n">
        <v>167.11</v>
      </c>
    </row>
    <row r="173" s="6" customFormat="true" ht="14.25" hidden="false" customHeight="true" outlineLevel="0" collapsed="false">
      <c r="A173" s="5" t="n">
        <v>3.11</v>
      </c>
      <c r="B173" s="5" t="n">
        <v>168.26</v>
      </c>
    </row>
    <row r="174" s="6" customFormat="true" ht="14.25" hidden="false" customHeight="true" outlineLevel="0" collapsed="false">
      <c r="A174" s="5" t="n">
        <v>3.12</v>
      </c>
      <c r="B174" s="5" t="n">
        <v>169.42</v>
      </c>
    </row>
    <row r="175" s="6" customFormat="true" ht="14.25" hidden="false" customHeight="true" outlineLevel="0" collapsed="false">
      <c r="A175" s="5" t="n">
        <v>3.13</v>
      </c>
      <c r="B175" s="5" t="n">
        <v>170.58</v>
      </c>
    </row>
    <row r="176" s="6" customFormat="true" ht="14.25" hidden="false" customHeight="true" outlineLevel="0" collapsed="false">
      <c r="A176" s="5" t="n">
        <v>3.14</v>
      </c>
      <c r="B176" s="5" t="n">
        <v>171.75</v>
      </c>
    </row>
    <row r="177" s="6" customFormat="true" ht="14.25" hidden="false" customHeight="true" outlineLevel="0" collapsed="false">
      <c r="A177" s="5" t="n">
        <v>3.15</v>
      </c>
      <c r="B177" s="5" t="n">
        <v>172.92</v>
      </c>
    </row>
    <row r="178" s="6" customFormat="true" ht="14.25" hidden="false" customHeight="true" outlineLevel="0" collapsed="false">
      <c r="A178" s="5" t="n">
        <v>3.16</v>
      </c>
      <c r="B178" s="5" t="n">
        <v>174.09</v>
      </c>
    </row>
    <row r="179" s="6" customFormat="true" ht="14.25" hidden="false" customHeight="true" outlineLevel="0" collapsed="false">
      <c r="A179" s="5" t="n">
        <v>3.17</v>
      </c>
      <c r="B179" s="5" t="n">
        <v>175.27</v>
      </c>
    </row>
    <row r="180" s="6" customFormat="true" ht="14.25" hidden="false" customHeight="true" outlineLevel="0" collapsed="false">
      <c r="A180" s="5" t="n">
        <v>3.18</v>
      </c>
      <c r="B180" s="5" t="n">
        <v>176.45</v>
      </c>
    </row>
    <row r="181" s="6" customFormat="true" ht="14.25" hidden="false" customHeight="true" outlineLevel="0" collapsed="false">
      <c r="A181" s="5" t="n">
        <v>3.19</v>
      </c>
      <c r="B181" s="5" t="n">
        <v>177.64</v>
      </c>
    </row>
    <row r="182" s="6" customFormat="true" ht="14.25" hidden="false" customHeight="true" outlineLevel="0" collapsed="false">
      <c r="A182" s="5" t="n">
        <v>3.2</v>
      </c>
      <c r="B182" s="5" t="n">
        <v>178.83</v>
      </c>
    </row>
    <row r="183" s="6" customFormat="true" ht="14.25" hidden="false" customHeight="true" outlineLevel="0" collapsed="false">
      <c r="A183" s="5" t="n">
        <v>3.21</v>
      </c>
      <c r="B183" s="5" t="n">
        <v>180.02</v>
      </c>
    </row>
    <row r="184" s="6" customFormat="true" ht="14.25" hidden="false" customHeight="true" outlineLevel="0" collapsed="false">
      <c r="A184" s="5" t="n">
        <v>3.22</v>
      </c>
      <c r="B184" s="5" t="n">
        <v>181.22</v>
      </c>
    </row>
    <row r="185" s="6" customFormat="true" ht="14.25" hidden="false" customHeight="true" outlineLevel="0" collapsed="false">
      <c r="A185" s="5" t="n">
        <v>3.23</v>
      </c>
      <c r="B185" s="5" t="n">
        <v>182.42</v>
      </c>
    </row>
    <row r="186" s="6" customFormat="true" ht="14.25" hidden="false" customHeight="true" outlineLevel="0" collapsed="false">
      <c r="A186" s="5" t="n">
        <v>3.24</v>
      </c>
      <c r="B186" s="5" t="n">
        <v>183.63</v>
      </c>
    </row>
    <row r="187" s="6" customFormat="true" ht="14.25" hidden="false" customHeight="true" outlineLevel="0" collapsed="false">
      <c r="A187" s="5" t="n">
        <v>3.25</v>
      </c>
      <c r="B187" s="5" t="n">
        <v>184.84</v>
      </c>
    </row>
    <row r="188" s="6" customFormat="true" ht="14.25" hidden="false" customHeight="true" outlineLevel="0" collapsed="false">
      <c r="A188" s="5" t="n">
        <v>3.26</v>
      </c>
      <c r="B188" s="5" t="n">
        <v>186.05</v>
      </c>
    </row>
    <row r="189" s="6" customFormat="true" ht="14.25" hidden="false" customHeight="true" outlineLevel="0" collapsed="false">
      <c r="A189" s="5" t="n">
        <v>3.27</v>
      </c>
      <c r="B189" s="5" t="n">
        <v>187.27</v>
      </c>
    </row>
    <row r="190" s="6" customFormat="true" ht="14.25" hidden="false" customHeight="true" outlineLevel="0" collapsed="false">
      <c r="A190" s="5" t="n">
        <v>3.28</v>
      </c>
      <c r="B190" s="5" t="n">
        <v>188.49</v>
      </c>
    </row>
    <row r="191" s="6" customFormat="true" ht="14.25" hidden="false" customHeight="true" outlineLevel="0" collapsed="false">
      <c r="A191" s="5" t="n">
        <v>3.29</v>
      </c>
      <c r="B191" s="5" t="n">
        <v>189.72</v>
      </c>
    </row>
    <row r="192" s="6" customFormat="true" ht="14.25" hidden="false" customHeight="true" outlineLevel="0" collapsed="false">
      <c r="A192" s="5" t="n">
        <v>3.3</v>
      </c>
      <c r="B192" s="5" t="n">
        <v>190.95</v>
      </c>
    </row>
    <row r="193" s="6" customFormat="true" ht="14.25" hidden="false" customHeight="true" outlineLevel="0" collapsed="false">
      <c r="A193" s="5" t="n">
        <v>3.31</v>
      </c>
      <c r="B193" s="5" t="n">
        <v>192.18</v>
      </c>
    </row>
    <row r="194" s="6" customFormat="true" ht="14.25" hidden="false" customHeight="true" outlineLevel="0" collapsed="false">
      <c r="A194" s="5" t="n">
        <v>3.32</v>
      </c>
      <c r="B194" s="5" t="n">
        <v>193.42</v>
      </c>
    </row>
    <row r="195" s="6" customFormat="true" ht="14.25" hidden="false" customHeight="true" outlineLevel="0" collapsed="false">
      <c r="A195" s="5" t="n">
        <v>3.33</v>
      </c>
      <c r="B195" s="5" t="n">
        <v>194.66</v>
      </c>
    </row>
    <row r="196" s="6" customFormat="true" ht="14.25" hidden="false" customHeight="true" outlineLevel="0" collapsed="false">
      <c r="A196" s="5" t="n">
        <v>3.34</v>
      </c>
      <c r="B196" s="5" t="n">
        <v>195.91</v>
      </c>
    </row>
    <row r="197" s="6" customFormat="true" ht="14.25" hidden="false" customHeight="true" outlineLevel="0" collapsed="false">
      <c r="A197" s="5" t="n">
        <v>3.35</v>
      </c>
      <c r="B197" s="5" t="n">
        <v>197.16</v>
      </c>
    </row>
    <row r="198" s="6" customFormat="true" ht="14.25" hidden="false" customHeight="true" outlineLevel="0" collapsed="false">
      <c r="A198" s="5" t="n">
        <v>3.36</v>
      </c>
      <c r="B198" s="5" t="n">
        <v>198.41</v>
      </c>
    </row>
    <row r="199" s="6" customFormat="true" ht="14.25" hidden="false" customHeight="true" outlineLevel="0" collapsed="false">
      <c r="A199" s="5" t="n">
        <v>3.37</v>
      </c>
      <c r="B199" s="5" t="n">
        <v>199.67</v>
      </c>
    </row>
    <row r="200" s="6" customFormat="true" ht="14.25" hidden="false" customHeight="true" outlineLevel="0" collapsed="false">
      <c r="A200" s="5" t="n">
        <v>3.38</v>
      </c>
      <c r="B200" s="5" t="n">
        <v>200.93</v>
      </c>
    </row>
    <row r="201" s="6" customFormat="true" ht="14.25" hidden="false" customHeight="true" outlineLevel="0" collapsed="false">
      <c r="A201" s="5" t="n">
        <v>3.39</v>
      </c>
      <c r="B201" s="5" t="n">
        <v>202.2</v>
      </c>
    </row>
    <row r="202" s="6" customFormat="true" ht="14.25" hidden="false" customHeight="true" outlineLevel="0" collapsed="false">
      <c r="A202" s="5" t="n">
        <v>3.4</v>
      </c>
      <c r="B202" s="5" t="n">
        <v>203.47</v>
      </c>
    </row>
    <row r="203" s="6" customFormat="true" ht="14.25" hidden="false" customHeight="true" outlineLevel="0" collapsed="false">
      <c r="A203" s="5" t="n">
        <v>3.41</v>
      </c>
      <c r="B203" s="5" t="n">
        <v>204.74</v>
      </c>
    </row>
    <row r="204" s="6" customFormat="true" ht="14.25" hidden="false" customHeight="true" outlineLevel="0" collapsed="false">
      <c r="A204" s="5" t="n">
        <v>3.42</v>
      </c>
      <c r="B204" s="5" t="n">
        <v>206.02</v>
      </c>
    </row>
    <row r="205" s="6" customFormat="true" ht="14.25" hidden="false" customHeight="true" outlineLevel="0" collapsed="false">
      <c r="A205" s="5" t="n">
        <v>3.43</v>
      </c>
      <c r="B205" s="5" t="n">
        <v>207.3</v>
      </c>
    </row>
    <row r="206" s="6" customFormat="true" ht="14.25" hidden="false" customHeight="true" outlineLevel="0" collapsed="false">
      <c r="A206" s="5" t="n">
        <v>3.44</v>
      </c>
      <c r="B206" s="5" t="n">
        <v>208.59</v>
      </c>
    </row>
    <row r="207" s="6" customFormat="true" ht="14.25" hidden="false" customHeight="true" outlineLevel="0" collapsed="false">
      <c r="A207" s="5" t="n">
        <v>3.45</v>
      </c>
      <c r="B207" s="5" t="n">
        <v>209.88</v>
      </c>
    </row>
    <row r="208" s="6" customFormat="true" ht="14.25" hidden="false" customHeight="true" outlineLevel="0" collapsed="false">
      <c r="A208" s="5" t="n">
        <v>3.46</v>
      </c>
      <c r="B208" s="5" t="n">
        <v>211.17</v>
      </c>
    </row>
    <row r="209" s="6" customFormat="true" ht="14.25" hidden="false" customHeight="true" outlineLevel="0" collapsed="false">
      <c r="A209" s="5" t="n">
        <v>3.47</v>
      </c>
      <c r="B209" s="5" t="n">
        <v>212.47</v>
      </c>
    </row>
    <row r="210" s="6" customFormat="true" ht="14.25" hidden="false" customHeight="true" outlineLevel="0" collapsed="false">
      <c r="A210" s="5" t="n">
        <v>3.48</v>
      </c>
      <c r="B210" s="5" t="n">
        <v>213.77</v>
      </c>
    </row>
    <row r="211" s="6" customFormat="true" ht="14.25" hidden="false" customHeight="true" outlineLevel="0" collapsed="false">
      <c r="A211" s="5" t="n">
        <v>3.49</v>
      </c>
      <c r="B211" s="5" t="n">
        <v>215.07</v>
      </c>
    </row>
    <row r="212" s="6" customFormat="true" ht="14.25" hidden="false" customHeight="true" outlineLevel="0" collapsed="false">
      <c r="A212" s="5" t="n">
        <v>3.5</v>
      </c>
      <c r="B212" s="5" t="n">
        <v>216.38</v>
      </c>
    </row>
    <row r="213" s="6" customFormat="true" ht="14.25" hidden="false" customHeight="true" outlineLevel="0" collapsed="false">
      <c r="A213" s="5" t="n">
        <v>3.51</v>
      </c>
      <c r="B213" s="5" t="n">
        <v>217.7</v>
      </c>
    </row>
    <row r="214" s="6" customFormat="true" ht="14.25" hidden="false" customHeight="true" outlineLevel="0" collapsed="false">
      <c r="A214" s="5" t="n">
        <v>3.52</v>
      </c>
      <c r="B214" s="5" t="n">
        <v>219.02</v>
      </c>
    </row>
    <row r="215" s="6" customFormat="true" ht="14.25" hidden="false" customHeight="true" outlineLevel="0" collapsed="false">
      <c r="A215" s="5" t="n">
        <v>3.53</v>
      </c>
      <c r="B215" s="5" t="n">
        <v>220.34</v>
      </c>
    </row>
    <row r="216" s="6" customFormat="true" ht="14.25" hidden="false" customHeight="true" outlineLevel="0" collapsed="false">
      <c r="A216" s="5" t="n">
        <v>3.54</v>
      </c>
      <c r="B216" s="5" t="n">
        <v>221.66</v>
      </c>
    </row>
    <row r="217" s="6" customFormat="true" ht="14.25" hidden="false" customHeight="true" outlineLevel="0" collapsed="false">
      <c r="A217" s="5" t="n">
        <v>3.55</v>
      </c>
      <c r="B217" s="5" t="n">
        <v>222.99</v>
      </c>
    </row>
    <row r="218" s="6" customFormat="true" ht="14.25" hidden="false" customHeight="true" outlineLevel="0" collapsed="false">
      <c r="A218" s="5" t="n">
        <v>3.56</v>
      </c>
      <c r="B218" s="5" t="n">
        <v>224.32</v>
      </c>
    </row>
    <row r="219" s="6" customFormat="true" ht="14.25" hidden="false" customHeight="true" outlineLevel="0" collapsed="false">
      <c r="A219" s="5" t="n">
        <v>3.57</v>
      </c>
      <c r="B219" s="5" t="n">
        <v>225.66</v>
      </c>
    </row>
    <row r="220" s="6" customFormat="true" ht="14.25" hidden="false" customHeight="true" outlineLevel="0" collapsed="false">
      <c r="A220" s="5" t="n">
        <v>3.58</v>
      </c>
      <c r="B220" s="5" t="n">
        <v>227</v>
      </c>
    </row>
    <row r="221" s="6" customFormat="true" ht="14.25" hidden="false" customHeight="true" outlineLevel="0" collapsed="false">
      <c r="A221" s="5" t="n">
        <v>3.59</v>
      </c>
      <c r="B221" s="5" t="n">
        <v>228.35</v>
      </c>
    </row>
    <row r="222" s="6" customFormat="true" ht="14.25" hidden="false" customHeight="true" outlineLevel="0" collapsed="false">
      <c r="A222" s="5" t="n">
        <v>3.6</v>
      </c>
      <c r="B222" s="5" t="n">
        <v>229.7</v>
      </c>
    </row>
    <row r="223" s="6" customFormat="true" ht="14.25" hidden="false" customHeight="true" outlineLevel="0" collapsed="false">
      <c r="A223" s="5" t="n">
        <v>3.61</v>
      </c>
      <c r="B223" s="5" t="n">
        <v>231.05</v>
      </c>
    </row>
    <row r="224" s="6" customFormat="true" ht="14.25" hidden="false" customHeight="true" outlineLevel="0" collapsed="false">
      <c r="A224" s="5" t="n">
        <v>3.62</v>
      </c>
      <c r="B224" s="5" t="n">
        <v>232.41</v>
      </c>
    </row>
    <row r="225" s="6" customFormat="true" ht="14.25" hidden="false" customHeight="true" outlineLevel="0" collapsed="false">
      <c r="A225" s="5" t="n">
        <v>3.63</v>
      </c>
      <c r="B225" s="5" t="n">
        <v>233.77</v>
      </c>
    </row>
    <row r="226" s="6" customFormat="true" ht="14.25" hidden="false" customHeight="true" outlineLevel="0" collapsed="false">
      <c r="A226" s="5" t="n">
        <v>3.64</v>
      </c>
      <c r="B226" s="5" t="n">
        <v>235.13</v>
      </c>
    </row>
    <row r="227" s="6" customFormat="true" ht="14.25" hidden="false" customHeight="true" outlineLevel="0" collapsed="false">
      <c r="A227" s="5" t="n">
        <v>3.65</v>
      </c>
      <c r="B227" s="5" t="n">
        <v>236.5</v>
      </c>
    </row>
    <row r="228" s="6" customFormat="true" ht="14.25" hidden="false" customHeight="true" outlineLevel="0" collapsed="false">
      <c r="A228" s="5" t="n">
        <v>3.66</v>
      </c>
      <c r="B228" s="5" t="n">
        <v>237.88</v>
      </c>
    </row>
    <row r="229" s="6" customFormat="true" ht="14.25" hidden="false" customHeight="true" outlineLevel="0" collapsed="false">
      <c r="A229" s="5" t="n">
        <v>3.67</v>
      </c>
      <c r="B229" s="5" t="n">
        <v>239.25</v>
      </c>
    </row>
    <row r="230" s="6" customFormat="true" ht="14.25" hidden="false" customHeight="true" outlineLevel="0" collapsed="false">
      <c r="A230" s="5" t="n">
        <v>3.68</v>
      </c>
      <c r="B230" s="5" t="n">
        <v>240.63</v>
      </c>
    </row>
    <row r="231" s="6" customFormat="true" ht="14.25" hidden="false" customHeight="true" outlineLevel="0" collapsed="false">
      <c r="A231" s="5" t="n">
        <v>3.69</v>
      </c>
      <c r="B231" s="5" t="n">
        <v>242.02</v>
      </c>
    </row>
    <row r="232" s="6" customFormat="true" ht="14.25" hidden="false" customHeight="true" outlineLevel="0" collapsed="false">
      <c r="A232" s="5" t="n">
        <v>3.7</v>
      </c>
      <c r="B232" s="5" t="n">
        <v>243.41</v>
      </c>
    </row>
    <row r="233" s="6" customFormat="true" ht="14.25" hidden="false" customHeight="true" outlineLevel="0" collapsed="false">
      <c r="A233" s="5" t="n">
        <v>3.71</v>
      </c>
      <c r="B233" s="5" t="n">
        <v>244.8</v>
      </c>
    </row>
    <row r="234" s="6" customFormat="true" ht="14.25" hidden="false" customHeight="true" outlineLevel="0" collapsed="false">
      <c r="A234" s="5" t="n">
        <v>3.72</v>
      </c>
      <c r="B234" s="5" t="n">
        <v>246.2</v>
      </c>
    </row>
    <row r="235" s="6" customFormat="true" ht="14.25" hidden="false" customHeight="true" outlineLevel="0" collapsed="false">
      <c r="A235" s="5" t="n">
        <v>3.73</v>
      </c>
      <c r="B235" s="5" t="n">
        <v>247.6</v>
      </c>
    </row>
    <row r="236" s="6" customFormat="true" ht="14.25" hidden="false" customHeight="true" outlineLevel="0" collapsed="false">
      <c r="A236" s="5" t="n">
        <v>3.74</v>
      </c>
      <c r="B236" s="5" t="n">
        <v>249</v>
      </c>
    </row>
    <row r="237" s="6" customFormat="true" ht="14.25" hidden="false" customHeight="true" outlineLevel="0" collapsed="false">
      <c r="A237" s="5" t="n">
        <v>3.75</v>
      </c>
      <c r="B237" s="5" t="n">
        <v>250.41</v>
      </c>
    </row>
    <row r="238" s="6" customFormat="true" ht="14.25" hidden="false" customHeight="true" outlineLevel="0" collapsed="false">
      <c r="A238" s="5" t="n">
        <v>3.76</v>
      </c>
      <c r="B238" s="5" t="n">
        <v>251.82</v>
      </c>
    </row>
    <row r="239" s="6" customFormat="true" ht="14.25" hidden="false" customHeight="true" outlineLevel="0" collapsed="false">
      <c r="A239" s="5" t="n">
        <v>3.77</v>
      </c>
      <c r="B239" s="5" t="n">
        <v>253.24</v>
      </c>
    </row>
    <row r="240" s="6" customFormat="true" ht="14.25" hidden="false" customHeight="true" outlineLevel="0" collapsed="false">
      <c r="A240" s="5" t="n">
        <v>3.78</v>
      </c>
      <c r="B240" s="5" t="n">
        <v>254.66</v>
      </c>
    </row>
    <row r="241" s="6" customFormat="true" ht="14.25" hidden="false" customHeight="true" outlineLevel="0" collapsed="false">
      <c r="A241" s="5" t="n">
        <v>3.79</v>
      </c>
      <c r="B241" s="5" t="n">
        <v>256.09</v>
      </c>
    </row>
    <row r="242" s="6" customFormat="true" ht="14.25" hidden="false" customHeight="true" outlineLevel="0" collapsed="false">
      <c r="A242" s="5" t="n">
        <v>3.8</v>
      </c>
      <c r="B242" s="5" t="n">
        <v>257.52</v>
      </c>
    </row>
    <row r="243" s="6" customFormat="true" ht="14.25" hidden="false" customHeight="true" outlineLevel="0" collapsed="false">
      <c r="A243" s="5" t="n">
        <v>3.81</v>
      </c>
      <c r="B243" s="5" t="n">
        <v>258.95</v>
      </c>
    </row>
    <row r="244" s="6" customFormat="true" ht="14.25" hidden="false" customHeight="true" outlineLevel="0" collapsed="false">
      <c r="A244" s="5" t="n">
        <v>3.82</v>
      </c>
      <c r="B244" s="5" t="n">
        <v>260.38</v>
      </c>
    </row>
    <row r="245" s="6" customFormat="true" ht="14.25" hidden="false" customHeight="true" outlineLevel="0" collapsed="false">
      <c r="A245" s="5" t="n">
        <v>3.83</v>
      </c>
      <c r="B245" s="5" t="n">
        <v>261.83</v>
      </c>
    </row>
    <row r="246" s="6" customFormat="true" ht="14.25" hidden="false" customHeight="true" outlineLevel="0" collapsed="false">
      <c r="A246" s="5" t="n">
        <v>3.84</v>
      </c>
      <c r="B246" s="5" t="n">
        <v>263.27</v>
      </c>
    </row>
    <row r="247" s="6" customFormat="true" ht="14.25" hidden="false" customHeight="true" outlineLevel="0" collapsed="false">
      <c r="A247" s="5" t="n">
        <v>3.85</v>
      </c>
      <c r="B247" s="5" t="n">
        <v>264.72</v>
      </c>
    </row>
    <row r="248" s="6" customFormat="true" ht="14.25" hidden="false" customHeight="true" outlineLevel="0" collapsed="false">
      <c r="A248" s="5" t="n">
        <v>3.86</v>
      </c>
      <c r="B248" s="5" t="n">
        <v>266.17</v>
      </c>
    </row>
    <row r="249" s="6" customFormat="true" ht="14.25" hidden="false" customHeight="true" outlineLevel="0" collapsed="false">
      <c r="A249" s="5" t="n">
        <v>3.87</v>
      </c>
      <c r="B249" s="5" t="n">
        <v>267.63</v>
      </c>
    </row>
    <row r="250" s="6" customFormat="true" ht="14.25" hidden="false" customHeight="true" outlineLevel="0" collapsed="false">
      <c r="A250" s="5" t="n">
        <v>3.88</v>
      </c>
      <c r="B250" s="5" t="n">
        <v>269.09</v>
      </c>
    </row>
    <row r="251" s="6" customFormat="true" ht="14.25" hidden="false" customHeight="true" outlineLevel="0" collapsed="false">
      <c r="A251" s="5" t="n">
        <v>3.89</v>
      </c>
      <c r="B251" s="5" t="n">
        <v>270.55</v>
      </c>
    </row>
    <row r="252" s="6" customFormat="true" ht="14.25" hidden="false" customHeight="true" outlineLevel="0" collapsed="false">
      <c r="A252" s="5" t="n">
        <v>3.9</v>
      </c>
      <c r="B252" s="5" t="n">
        <v>272.02</v>
      </c>
    </row>
    <row r="253" s="6" customFormat="true" ht="14.25" hidden="false" customHeight="true" outlineLevel="0" collapsed="false">
      <c r="A253" s="5" t="n">
        <v>3.91</v>
      </c>
      <c r="B253" s="5" t="n">
        <v>273.49</v>
      </c>
    </row>
    <row r="254" s="6" customFormat="true" ht="14.25" hidden="false" customHeight="true" outlineLevel="0" collapsed="false">
      <c r="A254" s="5" t="n">
        <v>3.92</v>
      </c>
      <c r="B254" s="5" t="n">
        <v>274.97</v>
      </c>
    </row>
    <row r="255" s="6" customFormat="true" ht="14.25" hidden="false" customHeight="true" outlineLevel="0" collapsed="false">
      <c r="A255" s="5" t="n">
        <v>3.93</v>
      </c>
      <c r="B255" s="5" t="n">
        <v>276.45</v>
      </c>
    </row>
    <row r="256" s="6" customFormat="true" ht="14.25" hidden="false" customHeight="true" outlineLevel="0" collapsed="false">
      <c r="A256" s="5" t="n">
        <v>3.94</v>
      </c>
      <c r="B256" s="5" t="n">
        <v>277.93</v>
      </c>
    </row>
    <row r="257" s="6" customFormat="true" ht="14.25" hidden="false" customHeight="true" outlineLevel="0" collapsed="false">
      <c r="A257" s="5" t="n">
        <v>3.95</v>
      </c>
      <c r="B257" s="5" t="n">
        <v>279.42</v>
      </c>
    </row>
    <row r="258" s="6" customFormat="true" ht="14.25" hidden="false" customHeight="true" outlineLevel="0" collapsed="false">
      <c r="A258" s="5" t="n">
        <v>3.96</v>
      </c>
      <c r="B258" s="5" t="n">
        <v>280.91</v>
      </c>
    </row>
    <row r="259" s="6" customFormat="true" ht="14.25" hidden="false" customHeight="true" outlineLevel="0" collapsed="false">
      <c r="A259" s="5" t="n">
        <v>3.97</v>
      </c>
      <c r="B259" s="5" t="n">
        <v>282.41</v>
      </c>
    </row>
    <row r="260" s="6" customFormat="true" ht="14.25" hidden="false" customHeight="true" outlineLevel="0" collapsed="false">
      <c r="A260" s="5" t="n">
        <v>3.98</v>
      </c>
      <c r="B260" s="5" t="n">
        <v>283.91</v>
      </c>
    </row>
    <row r="261" s="6" customFormat="true" ht="14.25" hidden="false" customHeight="true" outlineLevel="0" collapsed="false">
      <c r="A261" s="5" t="n">
        <v>3.99</v>
      </c>
      <c r="B261" s="5" t="n">
        <v>285.41</v>
      </c>
    </row>
    <row r="262" s="6" customFormat="true" ht="14.25" hidden="false" customHeight="true" outlineLevel="0" collapsed="false">
      <c r="A262" s="5" t="n">
        <v>4</v>
      </c>
      <c r="B262" s="5" t="n">
        <v>286.92</v>
      </c>
    </row>
    <row r="263" s="6" customFormat="true" ht="14.25" hidden="false" customHeight="true" outlineLevel="0" collapsed="false">
      <c r="A263" s="5" t="n">
        <v>4.01</v>
      </c>
      <c r="B263" s="5" t="n">
        <v>288.43</v>
      </c>
    </row>
    <row r="264" s="6" customFormat="true" ht="14.25" hidden="false" customHeight="true" outlineLevel="0" collapsed="false">
      <c r="A264" s="5" t="n">
        <v>4.02</v>
      </c>
      <c r="B264" s="5" t="n">
        <v>289.95</v>
      </c>
    </row>
    <row r="265" s="6" customFormat="true" ht="14.25" hidden="false" customHeight="true" outlineLevel="0" collapsed="false">
      <c r="A265" s="5" t="n">
        <v>4.03</v>
      </c>
      <c r="B265" s="5" t="n">
        <v>291.47</v>
      </c>
    </row>
    <row r="266" s="6" customFormat="true" ht="14.25" hidden="false" customHeight="true" outlineLevel="0" collapsed="false">
      <c r="A266" s="5" t="n">
        <v>4.04</v>
      </c>
      <c r="B266" s="5" t="n">
        <v>293</v>
      </c>
    </row>
    <row r="267" s="6" customFormat="true" ht="14.25" hidden="false" customHeight="true" outlineLevel="0" collapsed="false">
      <c r="A267" s="5" t="n">
        <v>4.05</v>
      </c>
      <c r="B267" s="5" t="n">
        <v>294.52</v>
      </c>
    </row>
    <row r="268" s="6" customFormat="true" ht="14.25" hidden="false" customHeight="true" outlineLevel="0" collapsed="false">
      <c r="A268" s="5" t="n">
        <v>4.06</v>
      </c>
      <c r="B268" s="5" t="n">
        <v>296.06</v>
      </c>
    </row>
    <row r="269" s="6" customFormat="true" ht="14.25" hidden="false" customHeight="true" outlineLevel="0" collapsed="false">
      <c r="A269" s="5" t="n">
        <v>4.07</v>
      </c>
      <c r="B269" s="5" t="n">
        <v>297.59</v>
      </c>
    </row>
    <row r="270" s="6" customFormat="true" ht="14.25" hidden="false" customHeight="true" outlineLevel="0" collapsed="false">
      <c r="A270" s="5" t="n">
        <v>4.08</v>
      </c>
      <c r="B270" s="5" t="n">
        <v>299.13</v>
      </c>
    </row>
    <row r="271" s="6" customFormat="true" ht="14.25" hidden="false" customHeight="true" outlineLevel="0" collapsed="false">
      <c r="A271" s="5"/>
      <c r="B271" s="5"/>
    </row>
    <row r="272" s="6" customFormat="true" ht="14.25" hidden="false" customHeight="true" outlineLevel="0" collapsed="false">
      <c r="A272" s="5" t="n">
        <v>4.1</v>
      </c>
      <c r="B272" s="5" t="n">
        <v>302.22</v>
      </c>
    </row>
    <row r="273" s="6" customFormat="true" ht="14.25" hidden="false" customHeight="true" outlineLevel="0" collapsed="false">
      <c r="A273" s="5" t="n">
        <v>4.11</v>
      </c>
      <c r="B273" s="5" t="n">
        <v>303.77</v>
      </c>
    </row>
    <row r="274" s="6" customFormat="true" ht="14.25" hidden="false" customHeight="true" outlineLevel="0" collapsed="false">
      <c r="A274" s="5" t="n">
        <v>4.12</v>
      </c>
      <c r="B274" s="5" t="n">
        <v>305.33</v>
      </c>
    </row>
    <row r="275" s="6" customFormat="true" ht="14.25" hidden="false" customHeight="true" outlineLevel="0" collapsed="false">
      <c r="A275" s="5" t="n">
        <v>4.13</v>
      </c>
      <c r="B275" s="5" t="n">
        <v>306.89</v>
      </c>
    </row>
    <row r="276" s="6" customFormat="true" ht="14.25" hidden="false" customHeight="true" outlineLevel="0" collapsed="false">
      <c r="A276" s="5" t="n">
        <v>4.14</v>
      </c>
      <c r="B276" s="5" t="n">
        <v>308.45</v>
      </c>
    </row>
    <row r="277" s="6" customFormat="true" ht="14.25" hidden="false" customHeight="true" outlineLevel="0" collapsed="false">
      <c r="A277" s="5" t="n">
        <v>4.15</v>
      </c>
      <c r="B277" s="5" t="n">
        <v>310.02</v>
      </c>
    </row>
    <row r="278" s="6" customFormat="true" ht="14.25" hidden="false" customHeight="true" outlineLevel="0" collapsed="false">
      <c r="A278" s="5" t="n">
        <v>4.16</v>
      </c>
      <c r="B278" s="5" t="n">
        <v>311.59</v>
      </c>
    </row>
    <row r="279" s="6" customFormat="true" ht="14.25" hidden="false" customHeight="true" outlineLevel="0" collapsed="false">
      <c r="A279" s="5" t="n">
        <v>4.17</v>
      </c>
      <c r="B279" s="5" t="n">
        <v>313.17</v>
      </c>
    </row>
    <row r="280" s="6" customFormat="true" ht="14.25" hidden="false" customHeight="true" outlineLevel="0" collapsed="false">
      <c r="A280" s="5" t="n">
        <v>4.18</v>
      </c>
      <c r="B280" s="5" t="n">
        <v>314.75</v>
      </c>
    </row>
    <row r="281" s="6" customFormat="true" ht="14.25" hidden="false" customHeight="true" outlineLevel="0" collapsed="false">
      <c r="A281" s="5" t="n">
        <v>4.19</v>
      </c>
      <c r="B281" s="5" t="n">
        <v>316.33</v>
      </c>
    </row>
    <row r="282" s="6" customFormat="true" ht="14.25" hidden="false" customHeight="true" outlineLevel="0" collapsed="false">
      <c r="A282" s="5" t="n">
        <v>4.21</v>
      </c>
      <c r="B282" s="5" t="n">
        <v>319.51</v>
      </c>
    </row>
    <row r="283" s="6" customFormat="true" ht="14.25" hidden="false" customHeight="true" outlineLevel="0" collapsed="false">
      <c r="A283" s="5" t="n">
        <v>4.22</v>
      </c>
      <c r="B283" s="5" t="n">
        <v>321.11</v>
      </c>
    </row>
    <row r="284" s="6" customFormat="true" ht="14.25" hidden="false" customHeight="true" outlineLevel="0" collapsed="false">
      <c r="A284" s="5" t="n">
        <v>4.23</v>
      </c>
      <c r="B284" s="5" t="n">
        <v>322.71</v>
      </c>
    </row>
    <row r="285" s="6" customFormat="true" ht="14.25" hidden="false" customHeight="true" outlineLevel="0" collapsed="false">
      <c r="A285" s="5" t="n">
        <v>4.24</v>
      </c>
      <c r="B285" s="5" t="n">
        <v>324.31</v>
      </c>
    </row>
    <row r="286" s="6" customFormat="true" ht="14.25" hidden="false" customHeight="true" outlineLevel="0" collapsed="false">
      <c r="A286" s="5" t="n">
        <v>4.25</v>
      </c>
      <c r="B286" s="5" t="n">
        <v>325.92</v>
      </c>
    </row>
    <row r="287" s="6" customFormat="true" ht="14.25" hidden="false" customHeight="true" outlineLevel="0" collapsed="false">
      <c r="A287" s="5" t="n">
        <v>4.26</v>
      </c>
      <c r="B287" s="5" t="n">
        <v>327.53</v>
      </c>
    </row>
    <row r="288" s="6" customFormat="true" ht="14.25" hidden="false" customHeight="true" outlineLevel="0" collapsed="false">
      <c r="A288" s="5" t="n">
        <v>4.27</v>
      </c>
      <c r="B288" s="5" t="n">
        <v>329.14</v>
      </c>
    </row>
    <row r="289" s="6" customFormat="true" ht="14.25" hidden="false" customHeight="true" outlineLevel="0" collapsed="false">
      <c r="A289" s="5" t="n">
        <v>4.28</v>
      </c>
      <c r="B289" s="5" t="n">
        <v>330.76</v>
      </c>
    </row>
    <row r="290" s="6" customFormat="true" ht="14.25" hidden="false" customHeight="true" outlineLevel="0" collapsed="false">
      <c r="A290" s="5" t="n">
        <v>4.28</v>
      </c>
      <c r="B290" s="5" t="n">
        <v>330.76</v>
      </c>
    </row>
    <row r="291" s="6" customFormat="true" ht="14.25" hidden="false" customHeight="true" outlineLevel="0" collapsed="false">
      <c r="A291" s="5" t="n">
        <v>4.29</v>
      </c>
      <c r="B291" s="5" t="n">
        <v>332.39</v>
      </c>
    </row>
    <row r="292" s="6" customFormat="true" ht="14.25" hidden="false" customHeight="true" outlineLevel="0" collapsed="false">
      <c r="A292" s="5" t="n">
        <v>4.3</v>
      </c>
      <c r="B292" s="5" t="n">
        <v>334.01</v>
      </c>
    </row>
    <row r="293" s="6" customFormat="true" ht="14.25" hidden="false" customHeight="true" outlineLevel="0" collapsed="false">
      <c r="A293" s="5" t="n">
        <v>4.31</v>
      </c>
      <c r="B293" s="5" t="n">
        <v>335.65</v>
      </c>
    </row>
    <row r="294" s="6" customFormat="true" ht="14.25" hidden="false" customHeight="true" outlineLevel="0" collapsed="false">
      <c r="A294" s="5" t="n">
        <v>4.32</v>
      </c>
      <c r="B294" s="5" t="n">
        <v>337.28</v>
      </c>
    </row>
    <row r="295" s="6" customFormat="true" ht="14.25" hidden="false" customHeight="true" outlineLevel="0" collapsed="false">
      <c r="A295" s="5" t="n">
        <v>4.33</v>
      </c>
      <c r="B295" s="5" t="n">
        <v>338.92</v>
      </c>
    </row>
    <row r="296" s="6" customFormat="true" ht="14.25" hidden="false" customHeight="true" outlineLevel="0" collapsed="false">
      <c r="A296" s="5" t="n">
        <v>4.34</v>
      </c>
      <c r="B296" s="5" t="n">
        <v>340.56</v>
      </c>
    </row>
    <row r="297" s="6" customFormat="true" ht="14.25" hidden="false" customHeight="true" outlineLevel="0" collapsed="false">
      <c r="A297" s="5" t="n">
        <v>4.35</v>
      </c>
      <c r="B297" s="5" t="n">
        <v>342.21</v>
      </c>
    </row>
    <row r="298" s="6" customFormat="true" ht="14.25" hidden="false" customHeight="true" outlineLevel="0" collapsed="false">
      <c r="A298" s="5" t="n">
        <v>4.37</v>
      </c>
      <c r="B298" s="5" t="n">
        <v>345.52</v>
      </c>
    </row>
    <row r="299" s="6" customFormat="true" ht="14.25" hidden="false" customHeight="true" outlineLevel="0" collapsed="false">
      <c r="A299" s="5" t="n">
        <v>4.38</v>
      </c>
      <c r="B299" s="5" t="n">
        <v>347.18</v>
      </c>
    </row>
    <row r="300" s="6" customFormat="true" ht="14.25" hidden="false" customHeight="true" outlineLevel="0" collapsed="false">
      <c r="A300" s="5" t="n">
        <v>4.39</v>
      </c>
      <c r="B300" s="5" t="n">
        <v>348.84</v>
      </c>
    </row>
    <row r="301" s="6" customFormat="true" ht="14.25" hidden="false" customHeight="true" outlineLevel="0" collapsed="false">
      <c r="A301" s="5" t="n">
        <v>4.4</v>
      </c>
      <c r="B301" s="5" t="n">
        <v>350.51</v>
      </c>
    </row>
    <row r="302" s="6" customFormat="true" ht="14.25" hidden="false" customHeight="true" outlineLevel="0" collapsed="false">
      <c r="A302" s="5" t="n">
        <v>4.41</v>
      </c>
      <c r="B302" s="5" t="n">
        <v>352.18</v>
      </c>
    </row>
    <row r="303" s="6" customFormat="true" ht="14.25" hidden="false" customHeight="true" outlineLevel="0" collapsed="false">
      <c r="A303" s="5" t="n">
        <v>4.42</v>
      </c>
      <c r="B303" s="5" t="n">
        <v>353.85</v>
      </c>
    </row>
    <row r="304" s="6" customFormat="true" ht="14.25" hidden="false" customHeight="true" outlineLevel="0" collapsed="false">
      <c r="A304" s="5" t="n">
        <v>4.43</v>
      </c>
      <c r="B304" s="5" t="n">
        <v>355.53</v>
      </c>
    </row>
    <row r="305" s="6" customFormat="true" ht="14.25" hidden="false" customHeight="true" outlineLevel="0" collapsed="false">
      <c r="A305" s="5" t="n">
        <v>4.45</v>
      </c>
      <c r="B305" s="5" t="n">
        <v>358.9</v>
      </c>
    </row>
    <row r="306" s="6" customFormat="true" ht="14.25" hidden="false" customHeight="true" outlineLevel="0" collapsed="false">
      <c r="A306" s="5" t="n">
        <v>4.46</v>
      </c>
      <c r="B306" s="5" t="n">
        <v>360.59</v>
      </c>
    </row>
    <row r="307" s="6" customFormat="true" ht="14.25" hidden="false" customHeight="true" outlineLevel="0" collapsed="false">
      <c r="A307" s="5" t="n">
        <v>4.47</v>
      </c>
      <c r="B307" s="5" t="n">
        <v>362.29</v>
      </c>
    </row>
    <row r="308" s="6" customFormat="true" ht="14.25" hidden="false" customHeight="true" outlineLevel="0" collapsed="false">
      <c r="A308" s="5" t="n">
        <v>4.48</v>
      </c>
      <c r="B308" s="5" t="n">
        <v>363.99</v>
      </c>
    </row>
    <row r="309" s="6" customFormat="true" ht="14.25" hidden="false" customHeight="true" outlineLevel="0" collapsed="false">
      <c r="A309" s="5" t="n">
        <v>4.49</v>
      </c>
      <c r="B309" s="5" t="n">
        <v>365.69</v>
      </c>
    </row>
    <row r="310" s="6" customFormat="true" ht="14.25" hidden="false" customHeight="true" outlineLevel="0" collapsed="false">
      <c r="A310" s="5" t="n">
        <v>4.5</v>
      </c>
      <c r="B310" s="5" t="n">
        <v>367.4</v>
      </c>
    </row>
    <row r="311" s="6" customFormat="true" ht="14.25" hidden="false" customHeight="true" outlineLevel="0" collapsed="false">
      <c r="A311" s="5" t="n">
        <v>4.53</v>
      </c>
      <c r="B311" s="5" t="n">
        <v>372.54</v>
      </c>
    </row>
    <row r="312" s="6" customFormat="true" ht="14.25" hidden="false" customHeight="true" outlineLevel="0" collapsed="false">
      <c r="A312" s="5" t="n">
        <v>4.54</v>
      </c>
      <c r="B312" s="5" t="n">
        <v>374.26</v>
      </c>
    </row>
    <row r="313" s="6" customFormat="true" ht="14.25" hidden="false" customHeight="true" outlineLevel="0" collapsed="false">
      <c r="A313" s="5" t="n">
        <v>4.55</v>
      </c>
      <c r="B313" s="5" t="n">
        <v>375.99</v>
      </c>
    </row>
    <row r="314" s="6" customFormat="true" ht="14.25" hidden="false" customHeight="true" outlineLevel="0" collapsed="false">
      <c r="A314" s="5" t="n">
        <v>4.56</v>
      </c>
      <c r="B314" s="5" t="n">
        <v>377.72</v>
      </c>
    </row>
    <row r="315" s="6" customFormat="true" ht="14.25" hidden="false" customHeight="true" outlineLevel="0" collapsed="false">
      <c r="A315" s="5" t="n">
        <v>4.58</v>
      </c>
      <c r="B315" s="5" t="n">
        <v>381.19</v>
      </c>
    </row>
    <row r="316" s="6" customFormat="true" ht="14.25" hidden="false" customHeight="true" outlineLevel="0" collapsed="false">
      <c r="A316" s="5" t="n">
        <v>4.59</v>
      </c>
      <c r="B316" s="5" t="n">
        <v>382.94</v>
      </c>
    </row>
    <row r="317" s="6" customFormat="true" ht="14.25" hidden="false" customHeight="true" outlineLevel="0" collapsed="false">
      <c r="A317" s="5" t="n">
        <v>4.6</v>
      </c>
      <c r="B317" s="5" t="n">
        <v>384.68</v>
      </c>
    </row>
    <row r="318" s="6" customFormat="true" ht="14.25" hidden="false" customHeight="true" outlineLevel="0" collapsed="false">
      <c r="A318" s="5" t="n">
        <v>4.61</v>
      </c>
      <c r="B318" s="5" t="n">
        <v>386.43</v>
      </c>
    </row>
    <row r="319" s="6" customFormat="true" ht="14.25" hidden="false" customHeight="true" outlineLevel="0" collapsed="false">
      <c r="A319" s="5" t="n">
        <v>4.62</v>
      </c>
      <c r="B319" s="5" t="n">
        <v>388.19</v>
      </c>
    </row>
    <row r="320" s="6" customFormat="true" ht="14.25" hidden="false" customHeight="true" outlineLevel="0" collapsed="false">
      <c r="A320" s="5" t="n">
        <v>4.62</v>
      </c>
      <c r="B320" s="5" t="n">
        <v>388.19</v>
      </c>
    </row>
    <row r="321" s="6" customFormat="true" ht="14.25" hidden="false" customHeight="true" outlineLevel="0" collapsed="false">
      <c r="A321" s="5" t="n">
        <v>4.63</v>
      </c>
      <c r="B321" s="5" t="n">
        <v>389.95</v>
      </c>
    </row>
    <row r="322" s="6" customFormat="true" ht="14.25" hidden="false" customHeight="true" outlineLevel="0" collapsed="false">
      <c r="A322" s="5" t="n">
        <v>4.64</v>
      </c>
      <c r="B322" s="5" t="n">
        <v>391.71</v>
      </c>
    </row>
    <row r="323" s="6" customFormat="true" ht="14.25" hidden="false" customHeight="true" outlineLevel="0" collapsed="false">
      <c r="A323" s="5" t="n">
        <v>4.68</v>
      </c>
      <c r="B323" s="5" t="n">
        <v>398.8</v>
      </c>
    </row>
    <row r="324" s="6" customFormat="true" ht="14.25" hidden="false" customHeight="true" outlineLevel="0" collapsed="false">
      <c r="A324" s="5" t="n">
        <v>4.7</v>
      </c>
      <c r="B324" s="5" t="n">
        <v>402.37</v>
      </c>
    </row>
    <row r="325" s="6" customFormat="true" ht="14.25" hidden="false" customHeight="true" outlineLevel="0" collapsed="false">
      <c r="A325" s="5" t="n">
        <v>4.71</v>
      </c>
      <c r="B325" s="5" t="n">
        <v>404.16</v>
      </c>
    </row>
    <row r="326" s="6" customFormat="true" ht="14.25" hidden="false" customHeight="true" outlineLevel="0" collapsed="false">
      <c r="A326" s="5" t="n">
        <v>4.72</v>
      </c>
      <c r="B326" s="5" t="n">
        <v>405.95</v>
      </c>
    </row>
    <row r="327" s="6" customFormat="true" ht="14.25" hidden="false" customHeight="true" outlineLevel="0" collapsed="false">
      <c r="A327" s="5" t="n">
        <v>4.73</v>
      </c>
      <c r="B327" s="5" t="n">
        <v>407.75</v>
      </c>
    </row>
    <row r="328" s="6" customFormat="true" ht="14.25" hidden="false" customHeight="true" outlineLevel="0" collapsed="false">
      <c r="A328" s="5" t="n">
        <v>4.75</v>
      </c>
      <c r="B328" s="5" t="n">
        <v>411.36</v>
      </c>
    </row>
    <row r="329" s="6" customFormat="true" ht="14.25" hidden="false" customHeight="true" outlineLevel="0" collapsed="false">
      <c r="A329" s="5" t="n">
        <v>4.77</v>
      </c>
      <c r="B329" s="5" t="n">
        <v>414.98</v>
      </c>
    </row>
    <row r="330" s="6" customFormat="true" ht="14.25" hidden="false" customHeight="true" outlineLevel="0" collapsed="false">
      <c r="A330" s="5" t="n">
        <v>4.78</v>
      </c>
      <c r="B330" s="5" t="n">
        <v>416.8</v>
      </c>
    </row>
    <row r="331" s="6" customFormat="true" ht="14.25" hidden="false" customHeight="true" outlineLevel="0" collapsed="false">
      <c r="A331" s="5" t="n">
        <v>4.79</v>
      </c>
      <c r="B331" s="5" t="n">
        <v>418.62</v>
      </c>
    </row>
    <row r="332" s="6" customFormat="true" ht="14.25" hidden="false" customHeight="true" outlineLevel="0" collapsed="false">
      <c r="A332" s="5" t="n">
        <v>4.79</v>
      </c>
      <c r="B332" s="5" t="n">
        <v>418.62</v>
      </c>
    </row>
    <row r="333" s="6" customFormat="true" ht="14.25" hidden="false" customHeight="true" outlineLevel="0" collapsed="false">
      <c r="A333" s="5" t="n">
        <v>4.8</v>
      </c>
      <c r="B333" s="5" t="n">
        <v>420.45</v>
      </c>
    </row>
    <row r="334" s="6" customFormat="true" ht="14.25" hidden="false" customHeight="true" outlineLevel="0" collapsed="false">
      <c r="A334" s="5" t="n">
        <v>4.82</v>
      </c>
      <c r="B334" s="5" t="n">
        <v>424.11</v>
      </c>
    </row>
    <row r="335" s="6" customFormat="true" ht="14.25" hidden="false" customHeight="true" outlineLevel="0" collapsed="false">
      <c r="A335" s="5" t="n">
        <v>4.83</v>
      </c>
      <c r="B335" s="5" t="n">
        <v>425.95</v>
      </c>
    </row>
    <row r="336" s="6" customFormat="true" ht="14.25" hidden="false" customHeight="true" outlineLevel="0" collapsed="false">
      <c r="A336" s="5" t="n">
        <v>4.84</v>
      </c>
      <c r="B336" s="5" t="n">
        <v>427.79</v>
      </c>
    </row>
    <row r="337" s="6" customFormat="true" ht="14.25" hidden="false" customHeight="true" outlineLevel="0" collapsed="false">
      <c r="A337" s="5" t="n">
        <v>4.86</v>
      </c>
      <c r="B337" s="5" t="n">
        <v>431.49</v>
      </c>
    </row>
    <row r="338" s="6" customFormat="true" ht="14.25" hidden="false" customHeight="true" outlineLevel="0" collapsed="false">
      <c r="A338" s="5" t="n">
        <v>4.88</v>
      </c>
      <c r="B338" s="5" t="n">
        <v>435.2</v>
      </c>
    </row>
    <row r="339" s="6" customFormat="true" ht="14.25" hidden="false" customHeight="true" outlineLevel="0" collapsed="false">
      <c r="A339" s="5" t="n">
        <v>4.91</v>
      </c>
      <c r="B339" s="5" t="n">
        <v>440.8</v>
      </c>
    </row>
    <row r="340" s="6" customFormat="true" ht="14.25" hidden="false" customHeight="true" outlineLevel="0" collapsed="false">
      <c r="A340" s="5" t="n">
        <v>4.92</v>
      </c>
      <c r="B340" s="5" t="n">
        <v>442.67</v>
      </c>
    </row>
    <row r="341" s="6" customFormat="true" ht="14.25" hidden="false" customHeight="true" outlineLevel="0" collapsed="false">
      <c r="A341" s="5" t="n">
        <v>4.93</v>
      </c>
      <c r="B341" s="5" t="n">
        <v>444.55</v>
      </c>
    </row>
    <row r="342" s="6" customFormat="true" ht="14.25" hidden="false" customHeight="true" outlineLevel="0" collapsed="false">
      <c r="A342" s="5" t="n">
        <v>4.95</v>
      </c>
      <c r="B342" s="5" t="n">
        <v>448.32</v>
      </c>
    </row>
    <row r="343" s="6" customFormat="true" ht="14.25" hidden="false" customHeight="true" outlineLevel="0" collapsed="false">
      <c r="A343" s="5" t="n">
        <v>4.96</v>
      </c>
      <c r="B343" s="5" t="n">
        <v>450.21</v>
      </c>
    </row>
    <row r="344" s="6" customFormat="true" ht="14.25" hidden="false" customHeight="true" outlineLevel="0" collapsed="false">
      <c r="A344" s="5" t="n">
        <v>4.97</v>
      </c>
      <c r="B344" s="5" t="n">
        <v>452.1</v>
      </c>
    </row>
    <row r="345" s="6" customFormat="true" ht="14.25" hidden="false" customHeight="true" outlineLevel="0" collapsed="false">
      <c r="A345" s="5" t="n">
        <v>4.98</v>
      </c>
      <c r="B345" s="5" t="n">
        <v>454</v>
      </c>
    </row>
    <row r="346" s="6" customFormat="true" ht="14.25" hidden="false" customHeight="true" outlineLevel="0" collapsed="false">
      <c r="A346" s="5" t="n">
        <v>4.99</v>
      </c>
      <c r="B346" s="5" t="n">
        <v>455.9</v>
      </c>
    </row>
    <row r="347" s="6" customFormat="true" ht="14.25" hidden="false" customHeight="true" outlineLevel="0" collapsed="false">
      <c r="A347" s="5" t="n">
        <v>5.01</v>
      </c>
      <c r="B347" s="5" t="n">
        <v>459.71</v>
      </c>
    </row>
    <row r="348" s="6" customFormat="true" ht="14.25" hidden="false" customHeight="true" outlineLevel="0" collapsed="false">
      <c r="A348" s="5" t="n">
        <v>5.04</v>
      </c>
      <c r="B348" s="5" t="n">
        <v>465.47</v>
      </c>
    </row>
    <row r="349" s="6" customFormat="true" ht="14.25" hidden="false" customHeight="true" outlineLevel="0" collapsed="false">
      <c r="A349" s="5" t="n">
        <v>5.05</v>
      </c>
      <c r="B349" s="5" t="n">
        <v>467.39</v>
      </c>
    </row>
    <row r="350" s="6" customFormat="true" ht="14.25" hidden="false" customHeight="true" outlineLevel="0" collapsed="false">
      <c r="A350" s="5" t="n">
        <v>5.06</v>
      </c>
      <c r="B350" s="5" t="n">
        <v>469.32</v>
      </c>
    </row>
    <row r="351" s="6" customFormat="true" ht="14.25" hidden="false" customHeight="true" outlineLevel="0" collapsed="false">
      <c r="A351" s="5" t="n">
        <v>5.07</v>
      </c>
      <c r="B351" s="5" t="n">
        <v>471.25</v>
      </c>
    </row>
    <row r="352" s="6" customFormat="true" ht="14.25" hidden="false" customHeight="true" outlineLevel="0" collapsed="false">
      <c r="A352" s="5" t="n">
        <v>5.1</v>
      </c>
      <c r="B352" s="5" t="n">
        <v>477.08</v>
      </c>
    </row>
    <row r="353" s="6" customFormat="true" ht="14.25" hidden="false" customHeight="true" outlineLevel="0" collapsed="false">
      <c r="A353" s="5" t="n">
        <v>5.11</v>
      </c>
      <c r="B353" s="5" t="n">
        <v>479.03</v>
      </c>
    </row>
    <row r="354" s="6" customFormat="true" ht="14.25" hidden="false" customHeight="true" outlineLevel="0" collapsed="false">
      <c r="A354" s="5" t="n">
        <v>5.12</v>
      </c>
      <c r="B354" s="5" t="n">
        <v>480.98</v>
      </c>
    </row>
    <row r="355" s="6" customFormat="true" ht="14.25" hidden="false" customHeight="true" outlineLevel="0" collapsed="false">
      <c r="A355" s="5" t="n">
        <v>5.13</v>
      </c>
      <c r="B355" s="5" t="n">
        <v>482.94</v>
      </c>
    </row>
    <row r="356" s="6" customFormat="true" ht="14.25" hidden="false" customHeight="true" outlineLevel="0" collapsed="false">
      <c r="A356" s="5" t="n">
        <v>5.14</v>
      </c>
      <c r="B356" s="5" t="n">
        <v>484.9</v>
      </c>
    </row>
    <row r="357" s="6" customFormat="true" ht="14.25" hidden="false" customHeight="true" outlineLevel="0" collapsed="false">
      <c r="A357" s="5" t="n">
        <v>5.18</v>
      </c>
      <c r="B357" s="5" t="n">
        <v>492.78</v>
      </c>
    </row>
    <row r="358" s="6" customFormat="true" ht="14.25" hidden="false" customHeight="true" outlineLevel="0" collapsed="false">
      <c r="A358" s="5" t="n">
        <v>5.19</v>
      </c>
      <c r="B358" s="5" t="n">
        <v>494.76</v>
      </c>
    </row>
    <row r="359" s="6" customFormat="true" ht="14.25" hidden="false" customHeight="true" outlineLevel="0" collapsed="false">
      <c r="A359" s="5" t="n">
        <v>5.23</v>
      </c>
      <c r="B359" s="5" t="n">
        <v>502.73</v>
      </c>
    </row>
    <row r="360" s="6" customFormat="true" ht="14.25" hidden="false" customHeight="true" outlineLevel="0" collapsed="false">
      <c r="A360" s="5" t="n">
        <v>5.24</v>
      </c>
      <c r="B360" s="5" t="n">
        <v>504.73</v>
      </c>
    </row>
    <row r="361" s="6" customFormat="true" ht="14.25" hidden="false" customHeight="true" outlineLevel="0" collapsed="false">
      <c r="A361" s="5" t="n">
        <v>5.25</v>
      </c>
      <c r="B361" s="5" t="n">
        <v>506.73</v>
      </c>
    </row>
    <row r="362" s="6" customFormat="true" ht="14.25" hidden="false" customHeight="true" outlineLevel="0" collapsed="false">
      <c r="A362" s="5" t="n">
        <v>5.28</v>
      </c>
      <c r="B362" s="5" t="n">
        <v>512.77</v>
      </c>
    </row>
    <row r="363" s="6" customFormat="true" ht="14.25" hidden="false" customHeight="true" outlineLevel="0" collapsed="false">
      <c r="A363" s="5" t="n">
        <v>5.3</v>
      </c>
      <c r="B363" s="5" t="n">
        <v>516.82</v>
      </c>
    </row>
    <row r="364" s="6" customFormat="true" ht="14.25" hidden="false" customHeight="true" outlineLevel="0" collapsed="false">
      <c r="A364" s="5" t="n">
        <v>5.31</v>
      </c>
      <c r="B364" s="5" t="n">
        <v>518.85</v>
      </c>
    </row>
    <row r="365" s="6" customFormat="true" ht="14.25" hidden="false" customHeight="true" outlineLevel="0" collapsed="false">
      <c r="A365" s="5" t="n">
        <v>5.32</v>
      </c>
      <c r="B365" s="5" t="n">
        <v>520.88</v>
      </c>
    </row>
    <row r="366" s="6" customFormat="true" ht="14.25" hidden="false" customHeight="true" outlineLevel="0" collapsed="false">
      <c r="A366" s="5" t="n">
        <v>5.33</v>
      </c>
      <c r="B366" s="5" t="n">
        <v>522.92</v>
      </c>
    </row>
    <row r="367" s="6" customFormat="true" ht="14.25" hidden="false" customHeight="true" outlineLevel="0" collapsed="false">
      <c r="A367" s="5" t="n">
        <v>5.36</v>
      </c>
      <c r="B367" s="5" t="n">
        <v>529.05</v>
      </c>
    </row>
    <row r="368" s="6" customFormat="true" ht="14.25" hidden="false" customHeight="true" outlineLevel="0" collapsed="false">
      <c r="A368" s="5" t="n">
        <v>5.37</v>
      </c>
      <c r="B368" s="5" t="n">
        <v>531.1</v>
      </c>
    </row>
    <row r="369" s="6" customFormat="true" ht="14.25" hidden="false" customHeight="true" outlineLevel="0" collapsed="false">
      <c r="A369" s="5" t="n">
        <v>5.41</v>
      </c>
      <c r="B369" s="5" t="n">
        <v>539.35</v>
      </c>
    </row>
    <row r="370" s="6" customFormat="true" ht="14.25" hidden="false" customHeight="true" outlineLevel="0" collapsed="false">
      <c r="A370" s="5" t="n">
        <v>5.42</v>
      </c>
      <c r="B370" s="5" t="n">
        <v>541.43</v>
      </c>
    </row>
    <row r="371" s="6" customFormat="true" ht="14.25" hidden="false" customHeight="true" outlineLevel="0" collapsed="false">
      <c r="A371" s="5" t="n">
        <v>5.44</v>
      </c>
      <c r="B371" s="5" t="n">
        <v>545.58</v>
      </c>
    </row>
    <row r="372" s="6" customFormat="true" ht="14.25" hidden="false" customHeight="true" outlineLevel="0" collapsed="false">
      <c r="A372" s="5" t="n">
        <v>5.45</v>
      </c>
      <c r="B372" s="5" t="n">
        <v>547.67</v>
      </c>
    </row>
    <row r="373" s="6" customFormat="true" ht="14.25" hidden="false" customHeight="true" outlineLevel="0" collapsed="false">
      <c r="A373" s="5" t="n">
        <v>5.46</v>
      </c>
      <c r="B373" s="5" t="n">
        <v>549.76</v>
      </c>
    </row>
    <row r="374" s="6" customFormat="true" ht="14.25" hidden="false" customHeight="true" outlineLevel="0" collapsed="false">
      <c r="A374" s="5" t="n">
        <v>5.48</v>
      </c>
      <c r="B374" s="5" t="n">
        <v>553.94</v>
      </c>
    </row>
    <row r="375" s="6" customFormat="true" ht="14.25" hidden="false" customHeight="true" outlineLevel="0" collapsed="false">
      <c r="A375" s="5" t="n">
        <v>5.49</v>
      </c>
      <c r="B375" s="5" t="n">
        <v>556.04</v>
      </c>
    </row>
    <row r="376" s="6" customFormat="true" ht="14.25" hidden="false" customHeight="true" outlineLevel="0" collapsed="false">
      <c r="A376" s="5" t="n">
        <v>5.51</v>
      </c>
      <c r="B376" s="5" t="n">
        <v>560.26</v>
      </c>
    </row>
    <row r="377" s="6" customFormat="true" ht="14.25" hidden="false" customHeight="true" outlineLevel="0" collapsed="false">
      <c r="A377" s="5" t="n">
        <v>5.52</v>
      </c>
      <c r="B377" s="5" t="n">
        <v>562.37</v>
      </c>
    </row>
    <row r="378" s="6" customFormat="true" ht="14.25" hidden="false" customHeight="true" outlineLevel="0" collapsed="false">
      <c r="A378" s="5" t="n">
        <v>5.57</v>
      </c>
      <c r="B378" s="5" t="n">
        <v>572.99</v>
      </c>
    </row>
    <row r="379" s="6" customFormat="true" ht="14.25" hidden="false" customHeight="true" outlineLevel="0" collapsed="false">
      <c r="A379" s="5" t="n">
        <v>5.58</v>
      </c>
      <c r="B379" s="5" t="n">
        <v>575.13</v>
      </c>
    </row>
    <row r="380" s="6" customFormat="true" ht="14.25" hidden="false" customHeight="true" outlineLevel="0" collapsed="false">
      <c r="A380" s="5" t="n">
        <v>5.59</v>
      </c>
      <c r="B380" s="5" t="n">
        <v>577.27</v>
      </c>
    </row>
    <row r="381" s="6" customFormat="true" ht="14.25" hidden="false" customHeight="true" outlineLevel="0" collapsed="false">
      <c r="A381" s="5" t="n">
        <v>5.6</v>
      </c>
      <c r="B381" s="5" t="n">
        <v>579.41</v>
      </c>
    </row>
    <row r="382" s="6" customFormat="true" ht="14.25" hidden="false" customHeight="true" outlineLevel="0" collapsed="false">
      <c r="A382" s="5" t="n">
        <v>5.62</v>
      </c>
      <c r="B382" s="5" t="n">
        <v>583.71</v>
      </c>
    </row>
    <row r="383" s="6" customFormat="true" ht="14.25" hidden="false" customHeight="true" outlineLevel="0" collapsed="false">
      <c r="A383" s="5" t="n">
        <v>5.64</v>
      </c>
      <c r="B383" s="5" t="n">
        <v>588.02</v>
      </c>
    </row>
    <row r="384" s="6" customFormat="true" ht="14.25" hidden="false" customHeight="true" outlineLevel="0" collapsed="false">
      <c r="A384" s="5" t="n">
        <v>5.65</v>
      </c>
      <c r="B384" s="5" t="n">
        <v>590.19</v>
      </c>
    </row>
    <row r="385" s="6" customFormat="true" ht="14.25" hidden="false" customHeight="true" outlineLevel="0" collapsed="false">
      <c r="A385" s="5" t="n">
        <v>5.69</v>
      </c>
      <c r="B385" s="5" t="n">
        <v>598.88</v>
      </c>
    </row>
    <row r="386" s="6" customFormat="true" ht="14.25" hidden="false" customHeight="true" outlineLevel="0" collapsed="false">
      <c r="A386" s="5" t="n">
        <v>5.71</v>
      </c>
      <c r="B386" s="5" t="n">
        <v>603.26</v>
      </c>
    </row>
    <row r="387" s="6" customFormat="true" ht="14.25" hidden="false" customHeight="true" outlineLevel="0" collapsed="false">
      <c r="A387" s="5" t="n">
        <v>5.72</v>
      </c>
      <c r="B387" s="5" t="n">
        <v>605.45</v>
      </c>
    </row>
    <row r="388" s="6" customFormat="true" ht="14.25" hidden="false" customHeight="true" outlineLevel="0" collapsed="false">
      <c r="A388" s="5" t="n">
        <v>5.73</v>
      </c>
      <c r="B388" s="5" t="n">
        <v>607.64</v>
      </c>
    </row>
    <row r="389" s="6" customFormat="true" ht="14.25" hidden="false" customHeight="true" outlineLevel="0" collapsed="false">
      <c r="A389" s="5" t="n">
        <v>5.76</v>
      </c>
      <c r="B389" s="5" t="n">
        <v>614.25</v>
      </c>
    </row>
    <row r="390" s="6" customFormat="true" ht="14.25" hidden="false" customHeight="true" outlineLevel="0" collapsed="false">
      <c r="A390" s="5" t="n">
        <v>5.78</v>
      </c>
      <c r="B390" s="5" t="n">
        <v>618.68</v>
      </c>
    </row>
    <row r="391" s="6" customFormat="true" ht="14.25" hidden="false" customHeight="true" outlineLevel="0" collapsed="false">
      <c r="A391" s="5" t="n">
        <v>5.8</v>
      </c>
      <c r="B391" s="5" t="n">
        <v>623.12</v>
      </c>
    </row>
    <row r="392" s="6" customFormat="true" ht="14.25" hidden="false" customHeight="true" outlineLevel="0" collapsed="false">
      <c r="A392" s="5" t="n">
        <v>5.84</v>
      </c>
      <c r="B392" s="5" t="n">
        <v>632.06</v>
      </c>
    </row>
    <row r="393" s="6" customFormat="true" ht="14.25" hidden="false" customHeight="true" outlineLevel="0" collapsed="false">
      <c r="A393" s="5" t="n">
        <v>5.86</v>
      </c>
      <c r="B393" s="5" t="n">
        <v>636.55</v>
      </c>
    </row>
    <row r="394" s="6" customFormat="true" ht="14.25" hidden="false" customHeight="true" outlineLevel="0" collapsed="false">
      <c r="A394" s="5" t="n">
        <v>5.86</v>
      </c>
      <c r="B394" s="5" t="n">
        <v>636.55</v>
      </c>
    </row>
    <row r="395" s="6" customFormat="true" ht="14.25" hidden="false" customHeight="true" outlineLevel="0" collapsed="false">
      <c r="A395" s="5" t="n">
        <v>5.88</v>
      </c>
      <c r="B395" s="5" t="n">
        <v>641.05</v>
      </c>
    </row>
    <row r="396" s="6" customFormat="true" ht="14.25" hidden="false" customHeight="true" outlineLevel="0" collapsed="false">
      <c r="A396" s="5" t="n">
        <v>5.91</v>
      </c>
      <c r="B396" s="5" t="n">
        <v>647.84</v>
      </c>
    </row>
    <row r="397" s="6" customFormat="true" ht="14.25" hidden="false" customHeight="true" outlineLevel="0" collapsed="false">
      <c r="A397" s="5" t="n">
        <v>5.94</v>
      </c>
      <c r="B397" s="5" t="n">
        <v>654.67</v>
      </c>
    </row>
    <row r="398" s="6" customFormat="true" ht="14.25" hidden="false" customHeight="true" outlineLevel="0" collapsed="false">
      <c r="A398" s="5" t="n">
        <v>5.95</v>
      </c>
      <c r="B398" s="5" t="n">
        <v>656.95</v>
      </c>
    </row>
    <row r="399" s="6" customFormat="true" ht="14.25" hidden="false" customHeight="true" outlineLevel="0" collapsed="false">
      <c r="A399" s="5" t="n">
        <v>5.97</v>
      </c>
      <c r="B399" s="5" t="n">
        <v>661.53</v>
      </c>
    </row>
    <row r="400" s="6" customFormat="true" ht="14.25" hidden="false" customHeight="true" outlineLevel="0" collapsed="false">
      <c r="A400" s="5" t="n">
        <v>5.98</v>
      </c>
      <c r="B400" s="5" t="n">
        <v>663.82</v>
      </c>
    </row>
    <row r="401" s="6" customFormat="true" ht="14.25" hidden="false" customHeight="true" outlineLevel="0" collapsed="false">
      <c r="A401" s="5" t="n">
        <v>5.99</v>
      </c>
      <c r="B401" s="5" t="n">
        <v>666.12</v>
      </c>
    </row>
    <row r="402" s="6" customFormat="true" ht="14.25" hidden="false" customHeight="true" outlineLevel="0" collapsed="false">
      <c r="A402" s="5" t="n">
        <v>6</v>
      </c>
      <c r="B402" s="5" t="n">
        <v>668.43</v>
      </c>
    </row>
    <row r="403" s="6" customFormat="true" ht="14.25" hidden="false" customHeight="true" outlineLevel="0" collapsed="false">
      <c r="A403" s="5" t="n">
        <v>6.01</v>
      </c>
      <c r="B403" s="5" t="n">
        <v>670.73</v>
      </c>
    </row>
    <row r="404" s="6" customFormat="true" ht="14.25" hidden="false" customHeight="true" outlineLevel="0" collapsed="false">
      <c r="A404" s="5" t="n">
        <v>6.02</v>
      </c>
      <c r="B404" s="5" t="n">
        <v>673.04</v>
      </c>
    </row>
    <row r="405" s="6" customFormat="true" ht="14.25" hidden="false" customHeight="true" outlineLevel="0" collapsed="false">
      <c r="A405" s="5" t="n">
        <v>6.06</v>
      </c>
      <c r="B405" s="5" t="n">
        <v>682.33</v>
      </c>
    </row>
    <row r="406" s="6" customFormat="true" ht="14.25" hidden="false" customHeight="true" outlineLevel="0" collapsed="false">
      <c r="A406" s="5" t="n">
        <v>6.07</v>
      </c>
      <c r="B406" s="5" t="n">
        <v>684.66</v>
      </c>
    </row>
    <row r="407" s="6" customFormat="true" ht="14.25" hidden="false" customHeight="true" outlineLevel="0" collapsed="false">
      <c r="A407" s="5" t="n">
        <v>6.08</v>
      </c>
      <c r="B407" s="5" t="n">
        <v>686.99</v>
      </c>
    </row>
    <row r="408" s="6" customFormat="true" ht="14.25" hidden="false" customHeight="true" outlineLevel="0" collapsed="false">
      <c r="A408" s="5" t="n">
        <v>6.09</v>
      </c>
      <c r="B408" s="5" t="n">
        <v>689.33</v>
      </c>
    </row>
    <row r="409" s="6" customFormat="true" ht="14.25" hidden="false" customHeight="true" outlineLevel="0" collapsed="false">
      <c r="A409" s="5" t="n">
        <v>6.12</v>
      </c>
      <c r="B409" s="5" t="n">
        <v>696.37</v>
      </c>
    </row>
    <row r="410" s="6" customFormat="true" ht="14.25" hidden="false" customHeight="true" outlineLevel="0" collapsed="false">
      <c r="A410" s="5" t="n">
        <v>6.13</v>
      </c>
      <c r="B410" s="5" t="n">
        <v>698.73</v>
      </c>
    </row>
    <row r="411" s="6" customFormat="true" ht="14.25" hidden="false" customHeight="true" outlineLevel="0" collapsed="false">
      <c r="A411" s="5" t="n">
        <v>6.14</v>
      </c>
      <c r="B411" s="5" t="n">
        <v>701.09</v>
      </c>
    </row>
    <row r="412" s="6" customFormat="true" ht="14.25" hidden="false" customHeight="true" outlineLevel="0" collapsed="false">
      <c r="A412" s="5" t="n">
        <v>6.19</v>
      </c>
      <c r="B412" s="5" t="n">
        <v>712.94</v>
      </c>
    </row>
    <row r="413" s="6" customFormat="true" ht="14.25" hidden="false" customHeight="true" outlineLevel="0" collapsed="false">
      <c r="A413" s="5" t="n">
        <v>6.22</v>
      </c>
      <c r="B413" s="5" t="n">
        <v>720.1</v>
      </c>
    </row>
    <row r="414" s="6" customFormat="true" ht="14.25" hidden="false" customHeight="true" outlineLevel="0" collapsed="false">
      <c r="A414" s="5" t="n">
        <v>6.24</v>
      </c>
      <c r="B414" s="5" t="n">
        <v>724.89</v>
      </c>
    </row>
    <row r="415" s="6" customFormat="true" ht="14.25" hidden="false" customHeight="true" outlineLevel="0" collapsed="false">
      <c r="A415" s="5" t="n">
        <v>6.29</v>
      </c>
      <c r="B415" s="5" t="n">
        <v>736.94</v>
      </c>
    </row>
    <row r="416" s="6" customFormat="true" ht="14.25" hidden="false" customHeight="true" outlineLevel="0" collapsed="false">
      <c r="A416" s="5" t="n">
        <v>6.38</v>
      </c>
      <c r="B416" s="5" t="n">
        <v>758.88</v>
      </c>
    </row>
    <row r="417" s="6" customFormat="true" ht="14.25" hidden="false" customHeight="true" outlineLevel="0" collapsed="false">
      <c r="A417" s="5" t="n">
        <v>6.39</v>
      </c>
      <c r="B417" s="5" t="n">
        <v>761.34</v>
      </c>
    </row>
    <row r="418" s="6" customFormat="true" ht="14.25" hidden="false" customHeight="true" outlineLevel="0" collapsed="false">
      <c r="A418" s="5" t="n">
        <v>6.4</v>
      </c>
      <c r="B418" s="5" t="n">
        <v>763.8</v>
      </c>
    </row>
    <row r="419" s="6" customFormat="true" ht="14.25" hidden="false" customHeight="true" outlineLevel="0" collapsed="false">
      <c r="A419" s="5" t="n">
        <v>6.41</v>
      </c>
      <c r="B419" s="5" t="n">
        <v>766.27</v>
      </c>
    </row>
    <row r="420" s="6" customFormat="true" ht="14.25" hidden="false" customHeight="true" outlineLevel="0" collapsed="false">
      <c r="A420" s="5" t="n">
        <v>6.43</v>
      </c>
      <c r="B420" s="5" t="n">
        <v>771.21</v>
      </c>
    </row>
    <row r="421" s="6" customFormat="true" ht="14.25" hidden="false" customHeight="true" outlineLevel="0" collapsed="false">
      <c r="A421" s="5" t="n">
        <v>6.48</v>
      </c>
      <c r="B421" s="5" t="n">
        <v>783.64</v>
      </c>
    </row>
    <row r="422" s="6" customFormat="true" ht="14.25" hidden="false" customHeight="true" outlineLevel="0" collapsed="false">
      <c r="A422" s="5" t="n">
        <v>6.51</v>
      </c>
      <c r="B422" s="5" t="n">
        <v>791.15</v>
      </c>
    </row>
    <row r="423" s="6" customFormat="true" ht="14.25" hidden="false" customHeight="true" outlineLevel="0" collapsed="false">
      <c r="A423" s="5" t="n">
        <v>6.53</v>
      </c>
      <c r="B423" s="5" t="n">
        <v>796.17</v>
      </c>
    </row>
    <row r="424" s="6" customFormat="true" ht="14.25" hidden="false" customHeight="true" outlineLevel="0" collapsed="false">
      <c r="A424" s="5" t="n">
        <v>6.55</v>
      </c>
      <c r="B424" s="5" t="n">
        <v>801.21</v>
      </c>
    </row>
    <row r="425" s="6" customFormat="true" ht="14.25" hidden="false" customHeight="true" outlineLevel="0" collapsed="false">
      <c r="A425" s="5" t="n">
        <v>6.59</v>
      </c>
      <c r="B425" s="5" t="n">
        <v>811.33</v>
      </c>
    </row>
    <row r="426" s="6" customFormat="true" ht="14.25" hidden="false" customHeight="true" outlineLevel="0" collapsed="false">
      <c r="A426" s="5" t="n">
        <v>6.61</v>
      </c>
      <c r="B426" s="5" t="n">
        <v>816.42</v>
      </c>
    </row>
    <row r="427" s="6" customFormat="true" ht="14.25" hidden="false" customHeight="true" outlineLevel="0" collapsed="false">
      <c r="A427" s="5" t="n">
        <v>6.63</v>
      </c>
      <c r="B427" s="5" t="n">
        <v>821.52</v>
      </c>
    </row>
    <row r="428" s="6" customFormat="true" ht="14.25" hidden="false" customHeight="true" outlineLevel="0" collapsed="false">
      <c r="A428" s="5" t="n">
        <v>6.64</v>
      </c>
      <c r="B428" s="5" t="n">
        <v>824.08</v>
      </c>
    </row>
    <row r="429" s="6" customFormat="true" ht="14.25" hidden="false" customHeight="true" outlineLevel="0" collapsed="false">
      <c r="A429" s="5" t="n">
        <v>6.7</v>
      </c>
      <c r="B429" s="5" t="n">
        <v>839.51</v>
      </c>
    </row>
    <row r="430" s="6" customFormat="true" ht="14.25" hidden="false" customHeight="true" outlineLevel="0" collapsed="false">
      <c r="A430" s="5" t="n">
        <v>6.73</v>
      </c>
      <c r="B430" s="5" t="n">
        <v>847.27</v>
      </c>
    </row>
    <row r="431" s="6" customFormat="true" ht="14.25" hidden="false" customHeight="true" outlineLevel="0" collapsed="false">
      <c r="A431" s="5" t="n">
        <v>6.77</v>
      </c>
      <c r="B431" s="5" t="n">
        <v>857.69</v>
      </c>
    </row>
    <row r="432" s="6" customFormat="true" ht="14.25" hidden="false" customHeight="true" outlineLevel="0" collapsed="false">
      <c r="A432" s="5" t="n">
        <v>6.8</v>
      </c>
      <c r="B432" s="5" t="n">
        <v>865.54</v>
      </c>
    </row>
    <row r="433" s="6" customFormat="true" ht="14.25" hidden="false" customHeight="true" outlineLevel="0" collapsed="false">
      <c r="A433" s="5" t="n">
        <v>6.81</v>
      </c>
      <c r="B433" s="5" t="n">
        <v>868.16</v>
      </c>
    </row>
    <row r="434" s="6" customFormat="true" ht="14.25" hidden="false" customHeight="true" outlineLevel="0" collapsed="false">
      <c r="A434" s="5" t="n">
        <v>6.84</v>
      </c>
      <c r="B434" s="5" t="n">
        <v>876.06</v>
      </c>
    </row>
    <row r="435" s="6" customFormat="true" ht="14.25" hidden="false" customHeight="true" outlineLevel="0" collapsed="false">
      <c r="A435" s="5" t="n">
        <v>6.91</v>
      </c>
      <c r="B435" s="5" t="n">
        <v>894.63</v>
      </c>
    </row>
    <row r="436" s="6" customFormat="true" ht="14.25" hidden="false" customHeight="true" outlineLevel="0" collapsed="false">
      <c r="A436" s="5" t="n">
        <v>6.93</v>
      </c>
      <c r="B436" s="5" t="n">
        <v>899.97</v>
      </c>
    </row>
    <row r="437" s="6" customFormat="true" ht="14.25" hidden="false" customHeight="true" outlineLevel="0" collapsed="false">
      <c r="A437" s="5" t="n">
        <v>6.94</v>
      </c>
      <c r="B437" s="5" t="n">
        <v>902.65</v>
      </c>
    </row>
    <row r="438" s="6" customFormat="true" ht="14.25" hidden="false" customHeight="true" outlineLevel="0" collapsed="false">
      <c r="A438" s="5" t="n">
        <v>6.96</v>
      </c>
      <c r="B438" s="5" t="n">
        <v>908.01</v>
      </c>
    </row>
    <row r="439" s="6" customFormat="true" ht="14.25" hidden="false" customHeight="true" outlineLevel="0" collapsed="false">
      <c r="A439" s="5" t="n">
        <v>6.97</v>
      </c>
      <c r="B439" s="5" t="n">
        <v>910.7</v>
      </c>
    </row>
    <row r="440" s="6" customFormat="true" ht="14.25" hidden="false" customHeight="true" outlineLevel="0" collapsed="false">
      <c r="A440" s="5" t="n">
        <v>7</v>
      </c>
      <c r="B440" s="5" t="n">
        <v>918.79</v>
      </c>
    </row>
    <row r="441" s="6" customFormat="true" ht="14.25" hidden="false" customHeight="true" outlineLevel="0" collapsed="false">
      <c r="A441" s="5" t="n">
        <v>7.05</v>
      </c>
      <c r="B441" s="5" t="n">
        <v>932.35</v>
      </c>
    </row>
    <row r="442" s="6" customFormat="true" ht="14.25" hidden="false" customHeight="true" outlineLevel="0" collapsed="false">
      <c r="A442" s="5" t="n">
        <v>7.13</v>
      </c>
      <c r="B442" s="5" t="n">
        <v>954.25</v>
      </c>
    </row>
    <row r="443" s="6" customFormat="true" ht="14.25" hidden="false" customHeight="true" outlineLevel="0" collapsed="false">
      <c r="A443" s="5" t="n">
        <v>7.14</v>
      </c>
      <c r="B443" s="5" t="n">
        <v>957.01</v>
      </c>
    </row>
    <row r="444" s="6" customFormat="true" ht="14.25" hidden="false" customHeight="true" outlineLevel="0" collapsed="false">
      <c r="A444" s="5" t="n">
        <v>7.2</v>
      </c>
      <c r="B444" s="5" t="n">
        <v>973.63</v>
      </c>
    </row>
    <row r="445" s="6" customFormat="true" ht="14.25" hidden="false" customHeight="true" outlineLevel="0" collapsed="false">
      <c r="A445" s="5" t="n">
        <v>7.23</v>
      </c>
      <c r="B445" s="5" t="n">
        <v>981.99</v>
      </c>
    </row>
    <row r="446" s="6" customFormat="true" ht="14.25" hidden="false" customHeight="true" outlineLevel="0" collapsed="false">
      <c r="A446" s="5" t="n">
        <v>7.29</v>
      </c>
      <c r="B446" s="5" t="n">
        <v>998.83</v>
      </c>
    </row>
    <row r="447" s="6" customFormat="true" ht="14.25" hidden="false" customHeight="true" outlineLevel="0" collapsed="false">
      <c r="A447" s="5" t="n">
        <v>7.35</v>
      </c>
      <c r="B447" s="5" t="n">
        <v>1015.8</v>
      </c>
    </row>
    <row r="448" s="6" customFormat="true" ht="14.25" hidden="false" customHeight="true" outlineLevel="0" collapsed="false">
      <c r="A448" s="5" t="n">
        <v>7.39</v>
      </c>
      <c r="B448" s="5" t="n">
        <v>1027.2</v>
      </c>
    </row>
    <row r="449" s="6" customFormat="true" ht="14.25" hidden="false" customHeight="true" outlineLevel="0" collapsed="false">
      <c r="A449" s="5" t="n">
        <v>7.41</v>
      </c>
      <c r="B449" s="5" t="n">
        <v>1032.92</v>
      </c>
    </row>
    <row r="450" s="6" customFormat="true" ht="14.25" hidden="false" customHeight="true" outlineLevel="0" collapsed="false">
      <c r="A450" s="5" t="n">
        <v>7.43</v>
      </c>
      <c r="B450" s="5" t="n">
        <v>1038.66</v>
      </c>
    </row>
    <row r="451" s="6" customFormat="true" ht="14.25" hidden="false" customHeight="true" outlineLevel="0" collapsed="false">
      <c r="A451" s="5" t="n">
        <v>7.47</v>
      </c>
      <c r="B451" s="5" t="n">
        <v>1050.19</v>
      </c>
    </row>
    <row r="452" s="6" customFormat="true" ht="14.25" hidden="false" customHeight="true" outlineLevel="0" collapsed="false">
      <c r="A452" s="5" t="n">
        <v>7.52</v>
      </c>
      <c r="B452" s="5" t="n">
        <v>1064.68</v>
      </c>
    </row>
    <row r="453" s="6" customFormat="true" ht="14.25" hidden="false" customHeight="true" outlineLevel="0" collapsed="false">
      <c r="A453" s="5" t="n">
        <v>7.54</v>
      </c>
      <c r="B453" s="5" t="n">
        <v>1070.51</v>
      </c>
    </row>
    <row r="454" s="6" customFormat="true" ht="14.25" hidden="false" customHeight="true" outlineLevel="0" collapsed="false">
      <c r="A454" s="5" t="n">
        <v>7.61</v>
      </c>
      <c r="B454" s="5" t="n">
        <v>1091.02</v>
      </c>
    </row>
    <row r="455" s="6" customFormat="true" ht="14.25" hidden="false" customHeight="true" outlineLevel="0" collapsed="false">
      <c r="A455" s="5" t="n">
        <v>7.63</v>
      </c>
      <c r="B455" s="5" t="n">
        <v>1096.92</v>
      </c>
    </row>
    <row r="456" s="6" customFormat="true" ht="14.25" hidden="false" customHeight="true" outlineLevel="0" collapsed="false">
      <c r="A456" s="5" t="n">
        <v>7.66</v>
      </c>
      <c r="B456" s="5" t="n">
        <v>1105.8</v>
      </c>
    </row>
    <row r="457" s="6" customFormat="true" ht="14.25" hidden="false" customHeight="true" outlineLevel="0" collapsed="false">
      <c r="A457" s="5" t="n">
        <v>7.78</v>
      </c>
      <c r="B457" s="5" t="n">
        <v>1141.66</v>
      </c>
    </row>
    <row r="458" s="6" customFormat="true" ht="14.25" hidden="false" customHeight="true" outlineLevel="0" collapsed="false">
      <c r="A458" s="5" t="n">
        <v>7.88</v>
      </c>
      <c r="B458" s="5" t="n">
        <v>1171.98</v>
      </c>
    </row>
    <row r="459" s="6" customFormat="true" ht="14.25" hidden="false" customHeight="true" outlineLevel="0" collapsed="false">
      <c r="A459" s="5" t="n">
        <v>7.89</v>
      </c>
      <c r="B459" s="5" t="n">
        <v>1175.03</v>
      </c>
    </row>
    <row r="460" s="6" customFormat="true" ht="14.25" hidden="false" customHeight="true" outlineLevel="0" collapsed="false">
      <c r="A460" s="5" t="n">
        <v>7.91</v>
      </c>
      <c r="B460" s="5" t="n">
        <v>1181.15</v>
      </c>
    </row>
    <row r="461" s="6" customFormat="true" ht="14.25" hidden="false" customHeight="true" outlineLevel="0" collapsed="false">
      <c r="A461" s="5" t="n">
        <v>7.95</v>
      </c>
      <c r="B461" s="5" t="n">
        <v>1193.44</v>
      </c>
    </row>
    <row r="462" s="6" customFormat="true" ht="14.25" hidden="false" customHeight="true" outlineLevel="0" collapsed="false">
      <c r="A462" s="5" t="n">
        <v>7.99</v>
      </c>
      <c r="B462" s="5" t="n">
        <v>1205.79</v>
      </c>
    </row>
    <row r="463" s="6" customFormat="true" ht="14.25" hidden="false" customHeight="true" outlineLevel="0" collapsed="false">
      <c r="A463" s="5" t="n">
        <v>8.17</v>
      </c>
      <c r="B463" s="5" t="n">
        <v>1262.16</v>
      </c>
    </row>
    <row r="464" s="6" customFormat="true" ht="14.25" hidden="false" customHeight="true" outlineLevel="0" collapsed="false">
      <c r="A464" s="5" t="n">
        <v>8.2</v>
      </c>
      <c r="B464" s="5" t="n">
        <v>1271.68</v>
      </c>
    </row>
    <row r="465" s="6" customFormat="true" ht="14.25" hidden="false" customHeight="true" outlineLevel="0" collapsed="false">
      <c r="A465" s="5" t="n">
        <v>8.21</v>
      </c>
      <c r="B465" s="5" t="n">
        <v>1274.86</v>
      </c>
    </row>
    <row r="466" s="6" customFormat="true" ht="14.25" hidden="false" customHeight="true" outlineLevel="0" collapsed="false">
      <c r="A466" s="5" t="n">
        <v>8.22</v>
      </c>
      <c r="B466" s="5" t="n">
        <v>1278.05</v>
      </c>
    </row>
    <row r="467" s="6" customFormat="true" ht="14.25" hidden="false" customHeight="true" outlineLevel="0" collapsed="false">
      <c r="A467" s="5" t="n">
        <v>8.26</v>
      </c>
      <c r="B467" s="5" t="n">
        <v>1290.83</v>
      </c>
    </row>
    <row r="468" s="6" customFormat="true" ht="14.25" hidden="false" customHeight="true" outlineLevel="0" collapsed="false">
      <c r="A468" s="5" t="n">
        <v>8.28</v>
      </c>
      <c r="B468" s="5" t="n">
        <v>1297.24</v>
      </c>
    </row>
    <row r="469" s="6" customFormat="true" ht="14.25" hidden="false" customHeight="true" outlineLevel="0" collapsed="false">
      <c r="A469" s="5" t="n">
        <v>8.29</v>
      </c>
      <c r="B469" s="5" t="n">
        <v>1300.45</v>
      </c>
    </row>
    <row r="470" s="6" customFormat="true" ht="14.25" hidden="false" customHeight="true" outlineLevel="0" collapsed="false">
      <c r="A470" s="5" t="n">
        <v>8.42</v>
      </c>
      <c r="B470" s="5" t="n">
        <v>1342.58</v>
      </c>
    </row>
    <row r="471" s="6" customFormat="true" ht="14.25" hidden="false" customHeight="true" outlineLevel="0" collapsed="false">
      <c r="A471" s="5" t="n">
        <v>8.47</v>
      </c>
      <c r="B471" s="5" t="n">
        <v>1358.97</v>
      </c>
    </row>
    <row r="472" s="6" customFormat="true" ht="14.25" hidden="false" customHeight="true" outlineLevel="0" collapsed="false">
      <c r="A472" s="5" t="n">
        <v>8.49</v>
      </c>
      <c r="B472" s="5" t="n">
        <v>1365.55</v>
      </c>
    </row>
    <row r="473" s="6" customFormat="true" ht="14.25" hidden="false" customHeight="true" outlineLevel="0" collapsed="false">
      <c r="A473" s="5" t="n">
        <v>8.49</v>
      </c>
      <c r="B473" s="5" t="n">
        <v>1365.55</v>
      </c>
    </row>
    <row r="474" s="6" customFormat="true" ht="14.25" hidden="false" customHeight="true" outlineLevel="0" collapsed="false">
      <c r="A474" s="5" t="n">
        <v>8.57</v>
      </c>
      <c r="B474" s="5" t="n">
        <v>1392.03</v>
      </c>
    </row>
    <row r="475" s="6" customFormat="true" ht="14.25" hidden="false" customHeight="true" outlineLevel="0" collapsed="false">
      <c r="A475" s="5" t="n">
        <v>8.64</v>
      </c>
      <c r="B475" s="5" t="n">
        <v>1415.41</v>
      </c>
    </row>
    <row r="476" s="6" customFormat="true" ht="14.25" hidden="false" customHeight="true" outlineLevel="0" collapsed="false">
      <c r="A476" s="5" t="n">
        <v>8.74</v>
      </c>
      <c r="B476" s="5" t="n">
        <v>1449.15</v>
      </c>
    </row>
    <row r="477" s="6" customFormat="true" ht="14.25" hidden="false" customHeight="true" outlineLevel="0" collapsed="false">
      <c r="A477" s="5" t="n">
        <v>8.89</v>
      </c>
      <c r="B477" s="5" t="n">
        <v>1500.5</v>
      </c>
    </row>
    <row r="478" s="6" customFormat="true" ht="14.25" hidden="false" customHeight="true" outlineLevel="0" collapsed="false">
      <c r="A478" s="5" t="n">
        <v>8.94</v>
      </c>
      <c r="B478" s="5" t="n">
        <v>1517.82</v>
      </c>
    </row>
    <row r="479" s="6" customFormat="true" ht="14.25" hidden="false" customHeight="true" outlineLevel="0" collapsed="false">
      <c r="A479" s="5" t="n">
        <v>9.01</v>
      </c>
      <c r="B479" s="5" t="n">
        <v>1542.23</v>
      </c>
    </row>
    <row r="480" s="6" customFormat="true" ht="14.25" hidden="false" customHeight="true" outlineLevel="0" collapsed="false">
      <c r="A480" s="5" t="n">
        <v>9.05</v>
      </c>
      <c r="B480" s="5" t="n">
        <v>1556.27</v>
      </c>
    </row>
    <row r="481" s="6" customFormat="true" ht="14.25" hidden="false" customHeight="true" outlineLevel="0" collapsed="false">
      <c r="A481" s="5" t="n">
        <v>9.07</v>
      </c>
      <c r="B481" s="5" t="n">
        <v>1563.31</v>
      </c>
    </row>
    <row r="482" s="6" customFormat="true" ht="14.25" hidden="false" customHeight="true" outlineLevel="0" collapsed="false">
      <c r="A482" s="5" t="n">
        <v>9.2</v>
      </c>
      <c r="B482" s="5" t="n">
        <v>1609.47</v>
      </c>
    </row>
    <row r="483" s="6" customFormat="true" ht="14.25" hidden="false" customHeight="true" outlineLevel="0" collapsed="false">
      <c r="A483" s="5" t="n">
        <v>9.27</v>
      </c>
      <c r="B483" s="5" t="n">
        <v>1634.6</v>
      </c>
    </row>
    <row r="484" s="6" customFormat="true" ht="14.25" hidden="false" customHeight="true" outlineLevel="0" collapsed="false">
      <c r="A484" s="5" t="n">
        <v>9.31</v>
      </c>
      <c r="B484" s="5" t="n">
        <v>1649.05</v>
      </c>
    </row>
    <row r="485" s="6" customFormat="true" ht="14.25" hidden="false" customHeight="true" outlineLevel="0" collapsed="false">
      <c r="A485" s="5" t="n">
        <v>9.32</v>
      </c>
      <c r="B485" s="5" t="n">
        <v>1652.68</v>
      </c>
    </row>
    <row r="486" s="6" customFormat="true" ht="14.25" hidden="false" customHeight="true" outlineLevel="0" collapsed="false">
      <c r="A486" s="5" t="n">
        <v>9.39</v>
      </c>
      <c r="B486" s="5" t="n">
        <v>1678.14</v>
      </c>
    </row>
    <row r="487" s="6" customFormat="true" ht="14.25" hidden="false" customHeight="true" outlineLevel="0" collapsed="false">
      <c r="A487" s="5" t="n">
        <v>9.49</v>
      </c>
      <c r="B487" s="5" t="n">
        <v>1714.86</v>
      </c>
    </row>
    <row r="488" s="6" customFormat="true" ht="14.25" hidden="false" customHeight="true" outlineLevel="0" collapsed="false">
      <c r="A488" s="5" t="n">
        <v>9.51</v>
      </c>
      <c r="B488" s="5" t="n">
        <v>1722.25</v>
      </c>
    </row>
    <row r="489" s="6" customFormat="true" ht="14.25" hidden="false" customHeight="true" outlineLevel="0" collapsed="false">
      <c r="A489" s="5" t="n">
        <v>9.54</v>
      </c>
      <c r="B489" s="5" t="n">
        <v>1733.37</v>
      </c>
    </row>
    <row r="490" s="6" customFormat="true" ht="14.25" hidden="false" customHeight="true" outlineLevel="0" collapsed="false">
      <c r="A490" s="5" t="n">
        <v>9.77</v>
      </c>
      <c r="B490" s="5" t="n">
        <v>1819.79</v>
      </c>
    </row>
    <row r="491" s="6" customFormat="true" ht="14.25" hidden="false" customHeight="true" outlineLevel="0" collapsed="false">
      <c r="A491" s="5" t="n">
        <v>10.26</v>
      </c>
      <c r="B491" s="5" t="n">
        <v>2010.92</v>
      </c>
    </row>
    <row r="492" s="6" customFormat="true" ht="14.25" hidden="false" customHeight="true" outlineLevel="0" collapsed="false">
      <c r="A492" s="5" t="n">
        <v>10.45</v>
      </c>
      <c r="B492" s="5" t="n">
        <v>2087.59</v>
      </c>
    </row>
    <row r="493" s="6" customFormat="true" ht="14.25" hidden="false" customHeight="true" outlineLevel="0" collapsed="false">
      <c r="A493" s="5"/>
      <c r="B493" s="5"/>
    </row>
  </sheetData>
  <autoFilter ref="A1:AL493"/>
  <printOptions headings="false" gridLines="false" gridLinesSet="true" horizontalCentered="true" verticalCentered="true"/>
  <pageMargins left="0.690277777777778" right="0" top="0.64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8:03:46Z</dcterms:created>
  <dc:creator>Fujitsu</dc:creator>
  <dc:description/>
  <dc:language>en-US</dc:language>
  <cp:lastModifiedBy>HAL</cp:lastModifiedBy>
  <cp:lastPrinted>2006-12-17T07:28:12Z</cp:lastPrinted>
  <dcterms:modified xsi:type="dcterms:W3CDTF">2006-12-17T08:29:04Z</dcterms:modified>
  <cp:revision>0</cp:revision>
  <dc:subject/>
  <dc:title/>
</cp:coreProperties>
</file>