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豊永水位流量対応表（02-06毎時データより）" sheetId="1" state="visible" r:id="rId2"/>
  </sheets>
  <definedNames>
    <definedName function="false" hidden="true" localSheetId="0" name="_xlnm._FilterDatabase" vbProcedure="false">'豊永水位流量対応表（02-06毎時データより）'!$A$1:$D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Noto Sans"/>
        <family val="2"/>
      </rPr>
      <t xml:space="preserve">大豊水位</t>
    </r>
    <r>
      <rPr>
        <sz val="10"/>
        <rFont val="ＭＳ Ｐゴシック"/>
        <family val="3"/>
        <charset val="128"/>
      </rPr>
      <t xml:space="preserve">m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流量</t>
    </r>
    <r>
      <rPr>
        <sz val="10"/>
        <rFont val="ＭＳ Ｐゴシック"/>
        <family val="3"/>
        <charset val="128"/>
      </rPr>
      <t xml:space="preserve">m3/s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流量</t>
    </r>
    <r>
      <rPr>
        <sz val="10"/>
        <rFont val="ＭＳ Ｐゴシック"/>
        <family val="3"/>
        <charset val="128"/>
      </rPr>
      <t xml:space="preserve">m3/s</t>
    </r>
  </si>
  <si>
    <r>
      <rPr>
        <sz val="10"/>
        <rFont val="Noto Sans"/>
        <family val="2"/>
      </rPr>
      <t xml:space="preserve">差</t>
    </r>
    <r>
      <rPr>
        <sz val="10"/>
        <rFont val="ＭＳ Ｐゴシック"/>
        <family val="3"/>
        <charset val="128"/>
      </rPr>
      <t xml:space="preserve">m3/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豊永）流量02-06比較</a:t>
            </a:r>
          </a:p>
        </c:rich>
      </c:tx>
      <c:layout>
        <c:manualLayout>
          <c:xMode val="edge"/>
          <c:yMode val="edge"/>
          <c:x val="0.271797256451988"/>
          <c:y val="0.0256384065372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11501201271"/>
          <c:y val="0.0675178753830439"/>
          <c:w val="0.919553592187863"/>
          <c:h val="0.872012257405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豊永水位流量対応表（02-06毎時データより）'!$B$1</c:f>
              <c:strCache>
                <c:ptCount val="1"/>
                <c:pt idx="0">
                  <c:v>02流量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豊永水位流量対応表（02-06毎時データより）'!$A$2:$A$316</c:f>
              <c:numCache>
                <c:formatCode>General</c:formatCode>
                <c:ptCount val="315"/>
                <c:pt idx="0">
                  <c:v>0.08</c:v>
                </c:pt>
                <c:pt idx="1">
                  <c:v>0.09</c:v>
                </c:pt>
                <c:pt idx="2">
                  <c:v>0.1</c:v>
                </c:pt>
                <c:pt idx="3">
                  <c:v>0.11</c:v>
                </c:pt>
                <c:pt idx="4">
                  <c:v>0.12</c:v>
                </c:pt>
                <c:pt idx="5">
                  <c:v>0.13</c:v>
                </c:pt>
                <c:pt idx="6">
                  <c:v>0.14</c:v>
                </c:pt>
                <c:pt idx="7">
                  <c:v>0.15</c:v>
                </c:pt>
                <c:pt idx="8">
                  <c:v>0.16</c:v>
                </c:pt>
                <c:pt idx="9">
                  <c:v>0.17</c:v>
                </c:pt>
                <c:pt idx="10">
                  <c:v>0.18</c:v>
                </c:pt>
                <c:pt idx="11">
                  <c:v>0.19</c:v>
                </c:pt>
                <c:pt idx="12">
                  <c:v>0.2</c:v>
                </c:pt>
                <c:pt idx="13">
                  <c:v>0.21</c:v>
                </c:pt>
                <c:pt idx="14">
                  <c:v>0.22</c:v>
                </c:pt>
                <c:pt idx="15">
                  <c:v>0.23</c:v>
                </c:pt>
                <c:pt idx="16">
                  <c:v>0.24</c:v>
                </c:pt>
                <c:pt idx="17">
                  <c:v>0.25</c:v>
                </c:pt>
                <c:pt idx="18">
                  <c:v>0.26</c:v>
                </c:pt>
                <c:pt idx="19">
                  <c:v>0.27</c:v>
                </c:pt>
                <c:pt idx="20">
                  <c:v>0.28</c:v>
                </c:pt>
                <c:pt idx="21">
                  <c:v>0.29</c:v>
                </c:pt>
                <c:pt idx="22">
                  <c:v>0.3</c:v>
                </c:pt>
                <c:pt idx="23">
                  <c:v>0.31</c:v>
                </c:pt>
                <c:pt idx="24">
                  <c:v>0.32</c:v>
                </c:pt>
                <c:pt idx="25">
                  <c:v>0.33</c:v>
                </c:pt>
                <c:pt idx="26">
                  <c:v>0.34</c:v>
                </c:pt>
                <c:pt idx="27">
                  <c:v>0.35</c:v>
                </c:pt>
                <c:pt idx="28">
                  <c:v>0.36</c:v>
                </c:pt>
                <c:pt idx="29">
                  <c:v>0.37</c:v>
                </c:pt>
                <c:pt idx="30">
                  <c:v>0.38</c:v>
                </c:pt>
                <c:pt idx="31">
                  <c:v>0.39</c:v>
                </c:pt>
                <c:pt idx="32">
                  <c:v>0.4</c:v>
                </c:pt>
                <c:pt idx="33">
                  <c:v>0.41</c:v>
                </c:pt>
                <c:pt idx="34">
                  <c:v>0.42</c:v>
                </c:pt>
                <c:pt idx="35">
                  <c:v>0.43</c:v>
                </c:pt>
                <c:pt idx="36">
                  <c:v>0.44</c:v>
                </c:pt>
                <c:pt idx="37">
                  <c:v>0.45</c:v>
                </c:pt>
                <c:pt idx="38">
                  <c:v>0.46</c:v>
                </c:pt>
                <c:pt idx="39">
                  <c:v>0.47</c:v>
                </c:pt>
                <c:pt idx="40">
                  <c:v>0.48</c:v>
                </c:pt>
                <c:pt idx="41">
                  <c:v>0.49</c:v>
                </c:pt>
                <c:pt idx="42">
                  <c:v>0.5</c:v>
                </c:pt>
                <c:pt idx="43">
                  <c:v>0.51</c:v>
                </c:pt>
                <c:pt idx="44">
                  <c:v>0.52</c:v>
                </c:pt>
                <c:pt idx="45">
                  <c:v>0.53</c:v>
                </c:pt>
                <c:pt idx="46">
                  <c:v>0.54</c:v>
                </c:pt>
                <c:pt idx="47">
                  <c:v>0.55</c:v>
                </c:pt>
                <c:pt idx="48">
                  <c:v>0.56</c:v>
                </c:pt>
                <c:pt idx="49">
                  <c:v>0.57</c:v>
                </c:pt>
                <c:pt idx="50">
                  <c:v>0.58</c:v>
                </c:pt>
                <c:pt idx="51">
                  <c:v>0.59</c:v>
                </c:pt>
                <c:pt idx="52">
                  <c:v>0.6</c:v>
                </c:pt>
                <c:pt idx="53">
                  <c:v>0.61</c:v>
                </c:pt>
                <c:pt idx="54">
                  <c:v>0.62</c:v>
                </c:pt>
                <c:pt idx="55">
                  <c:v>0.63</c:v>
                </c:pt>
                <c:pt idx="56">
                  <c:v>0.64</c:v>
                </c:pt>
                <c:pt idx="57">
                  <c:v>0.65</c:v>
                </c:pt>
                <c:pt idx="58">
                  <c:v>0.66</c:v>
                </c:pt>
                <c:pt idx="59">
                  <c:v>0.67</c:v>
                </c:pt>
                <c:pt idx="60">
                  <c:v>0.68</c:v>
                </c:pt>
                <c:pt idx="61">
                  <c:v>0.69</c:v>
                </c:pt>
                <c:pt idx="62">
                  <c:v>0.7</c:v>
                </c:pt>
                <c:pt idx="63">
                  <c:v>0.71</c:v>
                </c:pt>
                <c:pt idx="64">
                  <c:v>0.72</c:v>
                </c:pt>
                <c:pt idx="65">
                  <c:v>0.73</c:v>
                </c:pt>
                <c:pt idx="66">
                  <c:v>0.74</c:v>
                </c:pt>
                <c:pt idx="67">
                  <c:v>0.75</c:v>
                </c:pt>
                <c:pt idx="68">
                  <c:v>0.76</c:v>
                </c:pt>
                <c:pt idx="69">
                  <c:v>0.77</c:v>
                </c:pt>
                <c:pt idx="70">
                  <c:v>0.78</c:v>
                </c:pt>
                <c:pt idx="71">
                  <c:v>0.79</c:v>
                </c:pt>
                <c:pt idx="72">
                  <c:v>0.8</c:v>
                </c:pt>
                <c:pt idx="73">
                  <c:v>0.81</c:v>
                </c:pt>
                <c:pt idx="74">
                  <c:v>0.82</c:v>
                </c:pt>
                <c:pt idx="75">
                  <c:v>0.83</c:v>
                </c:pt>
                <c:pt idx="76">
                  <c:v>0.84</c:v>
                </c:pt>
                <c:pt idx="77">
                  <c:v>0.85</c:v>
                </c:pt>
                <c:pt idx="78">
                  <c:v>0.86</c:v>
                </c:pt>
                <c:pt idx="79">
                  <c:v>0.87</c:v>
                </c:pt>
                <c:pt idx="80">
                  <c:v>0.88</c:v>
                </c:pt>
                <c:pt idx="81">
                  <c:v>0.89</c:v>
                </c:pt>
                <c:pt idx="82">
                  <c:v>0.9</c:v>
                </c:pt>
                <c:pt idx="83">
                  <c:v>0.91</c:v>
                </c:pt>
                <c:pt idx="84">
                  <c:v>0.92</c:v>
                </c:pt>
                <c:pt idx="85">
                  <c:v>0.93</c:v>
                </c:pt>
                <c:pt idx="86">
                  <c:v>0.94</c:v>
                </c:pt>
                <c:pt idx="87">
                  <c:v>0.95</c:v>
                </c:pt>
                <c:pt idx="88">
                  <c:v>0.96</c:v>
                </c:pt>
                <c:pt idx="89">
                  <c:v>0.97</c:v>
                </c:pt>
                <c:pt idx="90">
                  <c:v>0.98</c:v>
                </c:pt>
                <c:pt idx="91">
                  <c:v>0.99</c:v>
                </c:pt>
                <c:pt idx="92">
                  <c:v>1</c:v>
                </c:pt>
                <c:pt idx="93">
                  <c:v>1.01</c:v>
                </c:pt>
                <c:pt idx="94">
                  <c:v>1.02</c:v>
                </c:pt>
                <c:pt idx="95">
                  <c:v>1.03</c:v>
                </c:pt>
                <c:pt idx="96">
                  <c:v>1.04</c:v>
                </c:pt>
                <c:pt idx="97">
                  <c:v>1.05</c:v>
                </c:pt>
                <c:pt idx="98">
                  <c:v>1.06</c:v>
                </c:pt>
                <c:pt idx="99">
                  <c:v>1.07</c:v>
                </c:pt>
                <c:pt idx="100">
                  <c:v>1.08</c:v>
                </c:pt>
                <c:pt idx="101">
                  <c:v>1.09</c:v>
                </c:pt>
                <c:pt idx="102">
                  <c:v>1.1</c:v>
                </c:pt>
                <c:pt idx="103">
                  <c:v>1.11</c:v>
                </c:pt>
                <c:pt idx="104">
                  <c:v>1.12</c:v>
                </c:pt>
                <c:pt idx="105">
                  <c:v>1.13</c:v>
                </c:pt>
                <c:pt idx="106">
                  <c:v>1.14</c:v>
                </c:pt>
                <c:pt idx="107">
                  <c:v>1.15</c:v>
                </c:pt>
                <c:pt idx="108">
                  <c:v>1.16</c:v>
                </c:pt>
                <c:pt idx="109">
                  <c:v>1.17</c:v>
                </c:pt>
                <c:pt idx="110">
                  <c:v>1.18</c:v>
                </c:pt>
                <c:pt idx="111">
                  <c:v>1.19</c:v>
                </c:pt>
                <c:pt idx="112">
                  <c:v>1.2</c:v>
                </c:pt>
                <c:pt idx="113">
                  <c:v>1.21</c:v>
                </c:pt>
                <c:pt idx="114">
                  <c:v>1.22</c:v>
                </c:pt>
                <c:pt idx="115">
                  <c:v>1.23</c:v>
                </c:pt>
                <c:pt idx="116">
                  <c:v>1.24</c:v>
                </c:pt>
                <c:pt idx="117">
                  <c:v>1.25</c:v>
                </c:pt>
                <c:pt idx="118">
                  <c:v>1.26</c:v>
                </c:pt>
                <c:pt idx="119">
                  <c:v>1.27</c:v>
                </c:pt>
                <c:pt idx="120">
                  <c:v>1.28</c:v>
                </c:pt>
                <c:pt idx="121">
                  <c:v>1.29</c:v>
                </c:pt>
                <c:pt idx="122">
                  <c:v>1.3</c:v>
                </c:pt>
                <c:pt idx="123">
                  <c:v>1.31</c:v>
                </c:pt>
                <c:pt idx="124">
                  <c:v>1.32</c:v>
                </c:pt>
                <c:pt idx="125">
                  <c:v>1.33</c:v>
                </c:pt>
                <c:pt idx="126">
                  <c:v>1.34</c:v>
                </c:pt>
                <c:pt idx="127">
                  <c:v>1.35</c:v>
                </c:pt>
                <c:pt idx="128">
                  <c:v>1.36</c:v>
                </c:pt>
                <c:pt idx="129">
                  <c:v>1.37</c:v>
                </c:pt>
                <c:pt idx="130">
                  <c:v>1.38</c:v>
                </c:pt>
                <c:pt idx="131">
                  <c:v>1.39</c:v>
                </c:pt>
                <c:pt idx="132">
                  <c:v>1.4</c:v>
                </c:pt>
                <c:pt idx="133">
                  <c:v>1.41</c:v>
                </c:pt>
                <c:pt idx="134">
                  <c:v>1.42</c:v>
                </c:pt>
                <c:pt idx="135">
                  <c:v>1.43</c:v>
                </c:pt>
                <c:pt idx="136">
                  <c:v>1.44</c:v>
                </c:pt>
                <c:pt idx="137">
                  <c:v>1.45</c:v>
                </c:pt>
                <c:pt idx="138">
                  <c:v>1.46</c:v>
                </c:pt>
                <c:pt idx="139">
                  <c:v>1.47</c:v>
                </c:pt>
                <c:pt idx="140">
                  <c:v>1.48</c:v>
                </c:pt>
                <c:pt idx="141">
                  <c:v>1.49</c:v>
                </c:pt>
                <c:pt idx="142">
                  <c:v>1.5</c:v>
                </c:pt>
                <c:pt idx="143">
                  <c:v>1.51</c:v>
                </c:pt>
                <c:pt idx="144">
                  <c:v>1.52</c:v>
                </c:pt>
                <c:pt idx="145">
                  <c:v>1.53</c:v>
                </c:pt>
                <c:pt idx="146">
                  <c:v>1.54</c:v>
                </c:pt>
                <c:pt idx="147">
                  <c:v>1.55</c:v>
                </c:pt>
                <c:pt idx="148">
                  <c:v>1.56</c:v>
                </c:pt>
                <c:pt idx="149">
                  <c:v>1.57</c:v>
                </c:pt>
                <c:pt idx="150">
                  <c:v>1.58</c:v>
                </c:pt>
                <c:pt idx="151">
                  <c:v>1.59</c:v>
                </c:pt>
                <c:pt idx="152">
                  <c:v>1.6</c:v>
                </c:pt>
                <c:pt idx="153">
                  <c:v>1.61</c:v>
                </c:pt>
                <c:pt idx="154">
                  <c:v>1.62</c:v>
                </c:pt>
                <c:pt idx="155">
                  <c:v>1.63</c:v>
                </c:pt>
                <c:pt idx="156">
                  <c:v>1.64</c:v>
                </c:pt>
                <c:pt idx="157">
                  <c:v>1.65</c:v>
                </c:pt>
                <c:pt idx="158">
                  <c:v>1.66</c:v>
                </c:pt>
                <c:pt idx="159">
                  <c:v>1.67</c:v>
                </c:pt>
                <c:pt idx="160">
                  <c:v>1.68</c:v>
                </c:pt>
                <c:pt idx="161">
                  <c:v>1.69</c:v>
                </c:pt>
                <c:pt idx="162">
                  <c:v>1.7</c:v>
                </c:pt>
                <c:pt idx="163">
                  <c:v>1.71</c:v>
                </c:pt>
                <c:pt idx="164">
                  <c:v>1.72</c:v>
                </c:pt>
                <c:pt idx="165">
                  <c:v>1.73</c:v>
                </c:pt>
                <c:pt idx="166">
                  <c:v>1.74</c:v>
                </c:pt>
                <c:pt idx="167">
                  <c:v>1.75</c:v>
                </c:pt>
                <c:pt idx="168">
                  <c:v>1.76</c:v>
                </c:pt>
                <c:pt idx="169">
                  <c:v>1.77</c:v>
                </c:pt>
                <c:pt idx="170">
                  <c:v>1.78</c:v>
                </c:pt>
                <c:pt idx="171">
                  <c:v>1.79</c:v>
                </c:pt>
                <c:pt idx="172">
                  <c:v>1.8</c:v>
                </c:pt>
                <c:pt idx="173">
                  <c:v>1.81</c:v>
                </c:pt>
                <c:pt idx="174">
                  <c:v>1.82</c:v>
                </c:pt>
                <c:pt idx="175">
                  <c:v>1.83</c:v>
                </c:pt>
                <c:pt idx="176">
                  <c:v>1.85</c:v>
                </c:pt>
                <c:pt idx="177">
                  <c:v>1.86</c:v>
                </c:pt>
                <c:pt idx="178">
                  <c:v>1.87</c:v>
                </c:pt>
                <c:pt idx="179">
                  <c:v>1.88</c:v>
                </c:pt>
                <c:pt idx="180">
                  <c:v>1.89</c:v>
                </c:pt>
                <c:pt idx="181">
                  <c:v>1.9</c:v>
                </c:pt>
                <c:pt idx="182">
                  <c:v>1.91</c:v>
                </c:pt>
                <c:pt idx="183">
                  <c:v>1.92</c:v>
                </c:pt>
                <c:pt idx="184">
                  <c:v>1.93</c:v>
                </c:pt>
                <c:pt idx="185">
                  <c:v>1.94</c:v>
                </c:pt>
                <c:pt idx="186">
                  <c:v>1.95</c:v>
                </c:pt>
                <c:pt idx="187">
                  <c:v>1.96</c:v>
                </c:pt>
                <c:pt idx="188">
                  <c:v>1.97</c:v>
                </c:pt>
                <c:pt idx="189">
                  <c:v>1.98</c:v>
                </c:pt>
                <c:pt idx="190">
                  <c:v>1.99</c:v>
                </c:pt>
                <c:pt idx="191">
                  <c:v>2</c:v>
                </c:pt>
                <c:pt idx="192">
                  <c:v>2.01</c:v>
                </c:pt>
                <c:pt idx="193">
                  <c:v>2.02</c:v>
                </c:pt>
                <c:pt idx="194">
                  <c:v>2.03</c:v>
                </c:pt>
                <c:pt idx="195">
                  <c:v>2.04</c:v>
                </c:pt>
                <c:pt idx="196">
                  <c:v>2.05</c:v>
                </c:pt>
                <c:pt idx="197">
                  <c:v>2.06</c:v>
                </c:pt>
                <c:pt idx="198">
                  <c:v>2.07</c:v>
                </c:pt>
                <c:pt idx="199">
                  <c:v>2.08</c:v>
                </c:pt>
                <c:pt idx="200">
                  <c:v>2.09</c:v>
                </c:pt>
                <c:pt idx="201">
                  <c:v>2.1</c:v>
                </c:pt>
                <c:pt idx="202">
                  <c:v>2.11</c:v>
                </c:pt>
                <c:pt idx="203">
                  <c:v>2.12</c:v>
                </c:pt>
                <c:pt idx="204">
                  <c:v>2.13</c:v>
                </c:pt>
                <c:pt idx="205">
                  <c:v>2.14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2</c:v>
                </c:pt>
                <c:pt idx="210">
                  <c:v>2.21</c:v>
                </c:pt>
                <c:pt idx="211">
                  <c:v>2.22</c:v>
                </c:pt>
                <c:pt idx="212">
                  <c:v>2.24</c:v>
                </c:pt>
                <c:pt idx="213">
                  <c:v>2.25</c:v>
                </c:pt>
                <c:pt idx="214">
                  <c:v>2.27</c:v>
                </c:pt>
                <c:pt idx="215">
                  <c:v>2.28</c:v>
                </c:pt>
                <c:pt idx="216">
                  <c:v>2.3</c:v>
                </c:pt>
                <c:pt idx="217">
                  <c:v>2.31</c:v>
                </c:pt>
                <c:pt idx="218">
                  <c:v>2.32</c:v>
                </c:pt>
                <c:pt idx="219">
                  <c:v>2.33</c:v>
                </c:pt>
                <c:pt idx="220">
                  <c:v>2.34</c:v>
                </c:pt>
                <c:pt idx="221">
                  <c:v>2.35</c:v>
                </c:pt>
                <c:pt idx="222">
                  <c:v>2.36</c:v>
                </c:pt>
                <c:pt idx="223">
                  <c:v>2.37</c:v>
                </c:pt>
                <c:pt idx="224">
                  <c:v>2.38</c:v>
                </c:pt>
                <c:pt idx="225">
                  <c:v>2.39</c:v>
                </c:pt>
                <c:pt idx="226">
                  <c:v>2.42</c:v>
                </c:pt>
                <c:pt idx="227">
                  <c:v>2.43</c:v>
                </c:pt>
                <c:pt idx="228">
                  <c:v>2.45</c:v>
                </c:pt>
                <c:pt idx="229">
                  <c:v>2.47</c:v>
                </c:pt>
                <c:pt idx="230">
                  <c:v>2.48</c:v>
                </c:pt>
                <c:pt idx="231">
                  <c:v>2.49</c:v>
                </c:pt>
                <c:pt idx="232">
                  <c:v>2.5</c:v>
                </c:pt>
                <c:pt idx="233">
                  <c:v>2.51</c:v>
                </c:pt>
                <c:pt idx="234">
                  <c:v>2.53</c:v>
                </c:pt>
                <c:pt idx="235">
                  <c:v>2.55</c:v>
                </c:pt>
                <c:pt idx="236">
                  <c:v>2.56</c:v>
                </c:pt>
                <c:pt idx="237">
                  <c:v>2.58</c:v>
                </c:pt>
                <c:pt idx="238">
                  <c:v>2.59</c:v>
                </c:pt>
                <c:pt idx="239">
                  <c:v>2.6</c:v>
                </c:pt>
                <c:pt idx="240">
                  <c:v>2.61</c:v>
                </c:pt>
                <c:pt idx="241">
                  <c:v>2.63</c:v>
                </c:pt>
                <c:pt idx="242">
                  <c:v>2.64</c:v>
                </c:pt>
                <c:pt idx="243">
                  <c:v>2.67</c:v>
                </c:pt>
                <c:pt idx="244">
                  <c:v>2.69</c:v>
                </c:pt>
                <c:pt idx="245">
                  <c:v>2.7</c:v>
                </c:pt>
                <c:pt idx="246">
                  <c:v>2.72</c:v>
                </c:pt>
                <c:pt idx="247">
                  <c:v>2.76</c:v>
                </c:pt>
                <c:pt idx="248">
                  <c:v>2.77</c:v>
                </c:pt>
                <c:pt idx="249">
                  <c:v>2.78</c:v>
                </c:pt>
                <c:pt idx="250">
                  <c:v>2.79</c:v>
                </c:pt>
                <c:pt idx="251">
                  <c:v>2.81</c:v>
                </c:pt>
                <c:pt idx="252">
                  <c:v>2.82</c:v>
                </c:pt>
                <c:pt idx="253">
                  <c:v>2.84</c:v>
                </c:pt>
                <c:pt idx="254">
                  <c:v>2.85</c:v>
                </c:pt>
                <c:pt idx="255">
                  <c:v>2.86</c:v>
                </c:pt>
                <c:pt idx="256">
                  <c:v>2.89</c:v>
                </c:pt>
                <c:pt idx="257">
                  <c:v>2.9</c:v>
                </c:pt>
                <c:pt idx="258">
                  <c:v>2.91</c:v>
                </c:pt>
                <c:pt idx="259">
                  <c:v>2.92</c:v>
                </c:pt>
                <c:pt idx="260">
                  <c:v>2.93</c:v>
                </c:pt>
                <c:pt idx="261">
                  <c:v>2.94</c:v>
                </c:pt>
                <c:pt idx="262">
                  <c:v>2.96</c:v>
                </c:pt>
                <c:pt idx="263">
                  <c:v>2.97</c:v>
                </c:pt>
                <c:pt idx="264">
                  <c:v>2.99</c:v>
                </c:pt>
                <c:pt idx="265">
                  <c:v>3.01</c:v>
                </c:pt>
                <c:pt idx="266">
                  <c:v>3.04</c:v>
                </c:pt>
                <c:pt idx="267">
                  <c:v>3.06</c:v>
                </c:pt>
                <c:pt idx="268">
                  <c:v>3.09</c:v>
                </c:pt>
                <c:pt idx="269">
                  <c:v>3.1</c:v>
                </c:pt>
                <c:pt idx="270">
                  <c:v>3.11</c:v>
                </c:pt>
                <c:pt idx="271">
                  <c:v>3.12</c:v>
                </c:pt>
                <c:pt idx="272">
                  <c:v>3.16</c:v>
                </c:pt>
                <c:pt idx="273">
                  <c:v>3.19</c:v>
                </c:pt>
                <c:pt idx="274">
                  <c:v>3.22</c:v>
                </c:pt>
                <c:pt idx="275">
                  <c:v>3.25</c:v>
                </c:pt>
                <c:pt idx="276">
                  <c:v>3.33</c:v>
                </c:pt>
                <c:pt idx="277">
                  <c:v>3.35</c:v>
                </c:pt>
                <c:pt idx="278">
                  <c:v>3.36</c:v>
                </c:pt>
                <c:pt idx="279">
                  <c:v>3.4</c:v>
                </c:pt>
                <c:pt idx="280">
                  <c:v>3.41</c:v>
                </c:pt>
                <c:pt idx="281">
                  <c:v>3.45</c:v>
                </c:pt>
                <c:pt idx="282">
                  <c:v>3.46</c:v>
                </c:pt>
                <c:pt idx="283">
                  <c:v>3.47</c:v>
                </c:pt>
                <c:pt idx="284">
                  <c:v>3.48</c:v>
                </c:pt>
                <c:pt idx="285">
                  <c:v>3.49</c:v>
                </c:pt>
                <c:pt idx="286">
                  <c:v>3.51</c:v>
                </c:pt>
                <c:pt idx="287">
                  <c:v>3.52</c:v>
                </c:pt>
                <c:pt idx="288">
                  <c:v>3.54</c:v>
                </c:pt>
                <c:pt idx="289">
                  <c:v>3.56</c:v>
                </c:pt>
                <c:pt idx="290">
                  <c:v>3.62</c:v>
                </c:pt>
                <c:pt idx="291">
                  <c:v>3.63</c:v>
                </c:pt>
                <c:pt idx="292">
                  <c:v>3.74</c:v>
                </c:pt>
                <c:pt idx="293">
                  <c:v>3.78</c:v>
                </c:pt>
                <c:pt idx="294">
                  <c:v>3.81</c:v>
                </c:pt>
                <c:pt idx="295">
                  <c:v>3.84</c:v>
                </c:pt>
                <c:pt idx="296">
                  <c:v>3.86</c:v>
                </c:pt>
                <c:pt idx="297">
                  <c:v>3.87</c:v>
                </c:pt>
                <c:pt idx="298">
                  <c:v>3.93</c:v>
                </c:pt>
                <c:pt idx="299">
                  <c:v>3.94</c:v>
                </c:pt>
                <c:pt idx="300">
                  <c:v>3.97</c:v>
                </c:pt>
                <c:pt idx="301">
                  <c:v>4.07</c:v>
                </c:pt>
                <c:pt idx="302">
                  <c:v>4.14</c:v>
                </c:pt>
                <c:pt idx="303">
                  <c:v>4.18</c:v>
                </c:pt>
                <c:pt idx="304">
                  <c:v>4.19</c:v>
                </c:pt>
                <c:pt idx="305">
                  <c:v>4.56</c:v>
                </c:pt>
                <c:pt idx="306">
                  <c:v>4.65</c:v>
                </c:pt>
                <c:pt idx="307">
                  <c:v>4.81</c:v>
                </c:pt>
                <c:pt idx="308">
                  <c:v>4.97</c:v>
                </c:pt>
                <c:pt idx="309">
                  <c:v>5.1</c:v>
                </c:pt>
                <c:pt idx="310">
                  <c:v>5.35</c:v>
                </c:pt>
                <c:pt idx="311">
                  <c:v>5.46</c:v>
                </c:pt>
                <c:pt idx="312">
                  <c:v>5.9</c:v>
                </c:pt>
                <c:pt idx="313">
                  <c:v>6.54</c:v>
                </c:pt>
                <c:pt idx="314">
                  <c:v>7.01</c:v>
                </c:pt>
              </c:numCache>
            </c:numRef>
          </c:xVal>
          <c:yVal>
            <c:numRef>
              <c:f>'豊永水位流量対応表（02-06毎時データより）'!$B$2:$B$316</c:f>
              <c:numCache>
                <c:formatCode>General</c:formatCode>
                <c:ptCount val="315"/>
                <c:pt idx="0">
                  <c:v>12.6</c:v>
                </c:pt>
                <c:pt idx="1">
                  <c:v>12.98</c:v>
                </c:pt>
                <c:pt idx="2">
                  <c:v>13.37</c:v>
                </c:pt>
                <c:pt idx="3">
                  <c:v>13.77</c:v>
                </c:pt>
                <c:pt idx="4">
                  <c:v>14.17</c:v>
                </c:pt>
                <c:pt idx="5">
                  <c:v>14.58</c:v>
                </c:pt>
                <c:pt idx="6">
                  <c:v>14.99</c:v>
                </c:pt>
                <c:pt idx="7">
                  <c:v>15.41</c:v>
                </c:pt>
                <c:pt idx="8">
                  <c:v>15.84</c:v>
                </c:pt>
                <c:pt idx="9">
                  <c:v>16.27</c:v>
                </c:pt>
                <c:pt idx="10">
                  <c:v>16.7</c:v>
                </c:pt>
                <c:pt idx="11">
                  <c:v>17.15</c:v>
                </c:pt>
                <c:pt idx="12">
                  <c:v>17.59</c:v>
                </c:pt>
                <c:pt idx="13">
                  <c:v>18.05</c:v>
                </c:pt>
                <c:pt idx="14">
                  <c:v>18.51</c:v>
                </c:pt>
                <c:pt idx="15">
                  <c:v>18.97</c:v>
                </c:pt>
                <c:pt idx="16">
                  <c:v>19.45</c:v>
                </c:pt>
                <c:pt idx="17">
                  <c:v>19.92</c:v>
                </c:pt>
                <c:pt idx="18">
                  <c:v>20.41</c:v>
                </c:pt>
                <c:pt idx="19">
                  <c:v>20.89</c:v>
                </c:pt>
                <c:pt idx="20">
                  <c:v>21.39</c:v>
                </c:pt>
                <c:pt idx="21">
                  <c:v>21.89</c:v>
                </c:pt>
                <c:pt idx="22">
                  <c:v>22.4</c:v>
                </c:pt>
                <c:pt idx="23">
                  <c:v>22.91</c:v>
                </c:pt>
                <c:pt idx="24">
                  <c:v>23.43</c:v>
                </c:pt>
                <c:pt idx="25">
                  <c:v>23.95</c:v>
                </c:pt>
                <c:pt idx="26">
                  <c:v>24.48</c:v>
                </c:pt>
                <c:pt idx="27">
                  <c:v>25.01</c:v>
                </c:pt>
                <c:pt idx="28">
                  <c:v>25.55</c:v>
                </c:pt>
                <c:pt idx="29">
                  <c:v>26.1</c:v>
                </c:pt>
                <c:pt idx="30">
                  <c:v>26.65</c:v>
                </c:pt>
                <c:pt idx="31">
                  <c:v>27.21</c:v>
                </c:pt>
                <c:pt idx="32">
                  <c:v>27.77</c:v>
                </c:pt>
                <c:pt idx="33">
                  <c:v>28.34</c:v>
                </c:pt>
                <c:pt idx="34">
                  <c:v>28.92</c:v>
                </c:pt>
                <c:pt idx="35">
                  <c:v>29.5</c:v>
                </c:pt>
                <c:pt idx="36">
                  <c:v>30.09</c:v>
                </c:pt>
                <c:pt idx="37">
                  <c:v>30.68</c:v>
                </c:pt>
                <c:pt idx="38">
                  <c:v>31.28</c:v>
                </c:pt>
                <c:pt idx="39">
                  <c:v>31.88</c:v>
                </c:pt>
                <c:pt idx="40">
                  <c:v>32.49</c:v>
                </c:pt>
                <c:pt idx="41">
                  <c:v>33.11</c:v>
                </c:pt>
                <c:pt idx="42">
                  <c:v>33.73</c:v>
                </c:pt>
                <c:pt idx="43">
                  <c:v>34.36</c:v>
                </c:pt>
                <c:pt idx="44">
                  <c:v>34.99</c:v>
                </c:pt>
                <c:pt idx="45">
                  <c:v>35.63</c:v>
                </c:pt>
                <c:pt idx="46">
                  <c:v>36.28</c:v>
                </c:pt>
                <c:pt idx="47">
                  <c:v>36.93</c:v>
                </c:pt>
                <c:pt idx="48">
                  <c:v>37.58</c:v>
                </c:pt>
                <c:pt idx="49">
                  <c:v>38.25</c:v>
                </c:pt>
                <c:pt idx="50">
                  <c:v>38.91</c:v>
                </c:pt>
                <c:pt idx="51">
                  <c:v>39.59</c:v>
                </c:pt>
                <c:pt idx="52">
                  <c:v>40.27</c:v>
                </c:pt>
                <c:pt idx="53">
                  <c:v>40.95</c:v>
                </c:pt>
                <c:pt idx="54">
                  <c:v>41.64</c:v>
                </c:pt>
                <c:pt idx="55">
                  <c:v>42.34</c:v>
                </c:pt>
                <c:pt idx="56">
                  <c:v>43.04</c:v>
                </c:pt>
                <c:pt idx="57">
                  <c:v>43.75</c:v>
                </c:pt>
                <c:pt idx="58">
                  <c:v>44.47</c:v>
                </c:pt>
                <c:pt idx="59">
                  <c:v>45.19</c:v>
                </c:pt>
                <c:pt idx="60">
                  <c:v>45.91</c:v>
                </c:pt>
                <c:pt idx="61">
                  <c:v>46.65</c:v>
                </c:pt>
                <c:pt idx="62">
                  <c:v>47.38</c:v>
                </c:pt>
                <c:pt idx="63">
                  <c:v>48.13</c:v>
                </c:pt>
                <c:pt idx="64">
                  <c:v>48.87</c:v>
                </c:pt>
                <c:pt idx="65">
                  <c:v>49.63</c:v>
                </c:pt>
                <c:pt idx="66">
                  <c:v>50.39</c:v>
                </c:pt>
                <c:pt idx="67">
                  <c:v>51.16</c:v>
                </c:pt>
                <c:pt idx="68">
                  <c:v>51.93</c:v>
                </c:pt>
                <c:pt idx="69">
                  <c:v>52.71</c:v>
                </c:pt>
                <c:pt idx="70">
                  <c:v>53.49</c:v>
                </c:pt>
                <c:pt idx="71">
                  <c:v>54.28</c:v>
                </c:pt>
                <c:pt idx="72">
                  <c:v>55.08</c:v>
                </c:pt>
                <c:pt idx="73">
                  <c:v>55.88</c:v>
                </c:pt>
                <c:pt idx="74">
                  <c:v>56.68</c:v>
                </c:pt>
                <c:pt idx="75">
                  <c:v>57.5</c:v>
                </c:pt>
                <c:pt idx="76">
                  <c:v>58.31</c:v>
                </c:pt>
                <c:pt idx="77">
                  <c:v>59.14</c:v>
                </c:pt>
                <c:pt idx="78">
                  <c:v>59.97</c:v>
                </c:pt>
                <c:pt idx="79">
                  <c:v>60.8</c:v>
                </c:pt>
                <c:pt idx="80">
                  <c:v>61.65</c:v>
                </c:pt>
                <c:pt idx="81">
                  <c:v>62.49</c:v>
                </c:pt>
                <c:pt idx="82">
                  <c:v>63.35</c:v>
                </c:pt>
                <c:pt idx="83">
                  <c:v>64.21</c:v>
                </c:pt>
                <c:pt idx="84">
                  <c:v>65.07</c:v>
                </c:pt>
                <c:pt idx="85">
                  <c:v>65.94</c:v>
                </c:pt>
                <c:pt idx="86">
                  <c:v>66.82</c:v>
                </c:pt>
                <c:pt idx="87">
                  <c:v>67.7</c:v>
                </c:pt>
                <c:pt idx="88">
                  <c:v>68.59</c:v>
                </c:pt>
                <c:pt idx="89">
                  <c:v>69.48</c:v>
                </c:pt>
                <c:pt idx="90">
                  <c:v>70.38</c:v>
                </c:pt>
                <c:pt idx="91">
                  <c:v>71.28</c:v>
                </c:pt>
                <c:pt idx="92">
                  <c:v>72.2</c:v>
                </c:pt>
                <c:pt idx="93">
                  <c:v>73.11</c:v>
                </c:pt>
                <c:pt idx="94">
                  <c:v>74.04</c:v>
                </c:pt>
                <c:pt idx="95">
                  <c:v>74.96</c:v>
                </c:pt>
                <c:pt idx="96">
                  <c:v>75.9</c:v>
                </c:pt>
                <c:pt idx="97">
                  <c:v>76.84</c:v>
                </c:pt>
                <c:pt idx="98">
                  <c:v>77.78</c:v>
                </c:pt>
                <c:pt idx="99">
                  <c:v>78.73</c:v>
                </c:pt>
                <c:pt idx="100">
                  <c:v>79.69</c:v>
                </c:pt>
                <c:pt idx="101">
                  <c:v>80.65</c:v>
                </c:pt>
                <c:pt idx="102">
                  <c:v>81.62</c:v>
                </c:pt>
                <c:pt idx="103">
                  <c:v>82.6</c:v>
                </c:pt>
                <c:pt idx="104">
                  <c:v>83.58</c:v>
                </c:pt>
                <c:pt idx="105">
                  <c:v>84.56</c:v>
                </c:pt>
                <c:pt idx="106">
                  <c:v>85.56</c:v>
                </c:pt>
                <c:pt idx="107">
                  <c:v>86.55</c:v>
                </c:pt>
                <c:pt idx="108">
                  <c:v>87.56</c:v>
                </c:pt>
                <c:pt idx="109">
                  <c:v>88.57</c:v>
                </c:pt>
                <c:pt idx="110">
                  <c:v>89.58</c:v>
                </c:pt>
                <c:pt idx="111">
                  <c:v>90.6</c:v>
                </c:pt>
                <c:pt idx="112">
                  <c:v>91.63</c:v>
                </c:pt>
                <c:pt idx="113">
                  <c:v>92.66</c:v>
                </c:pt>
                <c:pt idx="114">
                  <c:v>93.7</c:v>
                </c:pt>
                <c:pt idx="115">
                  <c:v>94.74</c:v>
                </c:pt>
                <c:pt idx="116">
                  <c:v>95.79</c:v>
                </c:pt>
                <c:pt idx="117">
                  <c:v>96.85</c:v>
                </c:pt>
                <c:pt idx="118">
                  <c:v>97.91</c:v>
                </c:pt>
                <c:pt idx="119">
                  <c:v>98.98</c:v>
                </c:pt>
                <c:pt idx="120">
                  <c:v>100.05</c:v>
                </c:pt>
                <c:pt idx="121">
                  <c:v>101.13</c:v>
                </c:pt>
                <c:pt idx="122">
                  <c:v>102.21</c:v>
                </c:pt>
                <c:pt idx="123">
                  <c:v>103.31</c:v>
                </c:pt>
                <c:pt idx="124">
                  <c:v>104.4</c:v>
                </c:pt>
                <c:pt idx="125">
                  <c:v>105.5</c:v>
                </c:pt>
                <c:pt idx="126">
                  <c:v>106.61</c:v>
                </c:pt>
                <c:pt idx="127">
                  <c:v>107.72</c:v>
                </c:pt>
                <c:pt idx="128">
                  <c:v>108.84</c:v>
                </c:pt>
                <c:pt idx="129">
                  <c:v>109.97</c:v>
                </c:pt>
                <c:pt idx="130">
                  <c:v>111.1</c:v>
                </c:pt>
                <c:pt idx="131">
                  <c:v>112.24</c:v>
                </c:pt>
                <c:pt idx="132">
                  <c:v>113.38</c:v>
                </c:pt>
                <c:pt idx="133">
                  <c:v>114.53</c:v>
                </c:pt>
                <c:pt idx="134">
                  <c:v>115.68</c:v>
                </c:pt>
                <c:pt idx="135">
                  <c:v>116.84</c:v>
                </c:pt>
                <c:pt idx="136">
                  <c:v>118.01</c:v>
                </c:pt>
                <c:pt idx="137">
                  <c:v>119.18</c:v>
                </c:pt>
                <c:pt idx="138">
                  <c:v>120.35</c:v>
                </c:pt>
                <c:pt idx="139">
                  <c:v>121.54</c:v>
                </c:pt>
                <c:pt idx="140">
                  <c:v>122.72</c:v>
                </c:pt>
                <c:pt idx="141">
                  <c:v>123.92</c:v>
                </c:pt>
                <c:pt idx="142">
                  <c:v>125.12</c:v>
                </c:pt>
                <c:pt idx="143">
                  <c:v>126.33</c:v>
                </c:pt>
                <c:pt idx="144">
                  <c:v>127.54</c:v>
                </c:pt>
                <c:pt idx="145">
                  <c:v>128.75</c:v>
                </c:pt>
                <c:pt idx="146">
                  <c:v>129.98</c:v>
                </c:pt>
                <c:pt idx="147">
                  <c:v>131.21</c:v>
                </c:pt>
                <c:pt idx="148">
                  <c:v>132.44</c:v>
                </c:pt>
                <c:pt idx="149">
                  <c:v>133.68</c:v>
                </c:pt>
                <c:pt idx="150">
                  <c:v>134.93</c:v>
                </c:pt>
                <c:pt idx="151">
                  <c:v>136.18</c:v>
                </c:pt>
                <c:pt idx="152">
                  <c:v>137.44</c:v>
                </c:pt>
                <c:pt idx="153">
                  <c:v>138.7</c:v>
                </c:pt>
                <c:pt idx="154">
                  <c:v>139.97</c:v>
                </c:pt>
                <c:pt idx="155">
                  <c:v>141.25</c:v>
                </c:pt>
                <c:pt idx="156">
                  <c:v>142.53</c:v>
                </c:pt>
                <c:pt idx="157">
                  <c:v>143.82</c:v>
                </c:pt>
                <c:pt idx="158">
                  <c:v>145.11</c:v>
                </c:pt>
                <c:pt idx="159">
                  <c:v>146.41</c:v>
                </c:pt>
                <c:pt idx="160">
                  <c:v>147.71</c:v>
                </c:pt>
                <c:pt idx="161">
                  <c:v>149.02</c:v>
                </c:pt>
                <c:pt idx="162">
                  <c:v>150.34</c:v>
                </c:pt>
                <c:pt idx="163">
                  <c:v>151.66</c:v>
                </c:pt>
                <c:pt idx="164">
                  <c:v>152.99</c:v>
                </c:pt>
                <c:pt idx="165">
                  <c:v>154.32</c:v>
                </c:pt>
                <c:pt idx="166">
                  <c:v>155.66</c:v>
                </c:pt>
                <c:pt idx="167">
                  <c:v>157</c:v>
                </c:pt>
                <c:pt idx="168">
                  <c:v>158.35</c:v>
                </c:pt>
                <c:pt idx="169">
                  <c:v>159.71</c:v>
                </c:pt>
                <c:pt idx="170">
                  <c:v>161.07</c:v>
                </c:pt>
                <c:pt idx="171">
                  <c:v>162.44</c:v>
                </c:pt>
                <c:pt idx="172">
                  <c:v>163.81</c:v>
                </c:pt>
                <c:pt idx="173">
                  <c:v>165.19</c:v>
                </c:pt>
                <c:pt idx="174">
                  <c:v>166.61</c:v>
                </c:pt>
                <c:pt idx="175">
                  <c:v>168.17</c:v>
                </c:pt>
                <c:pt idx="176">
                  <c:v>171.31</c:v>
                </c:pt>
                <c:pt idx="177">
                  <c:v>172.89</c:v>
                </c:pt>
                <c:pt idx="178">
                  <c:v>174.48</c:v>
                </c:pt>
                <c:pt idx="179">
                  <c:v>176.08</c:v>
                </c:pt>
                <c:pt idx="180">
                  <c:v>177.68</c:v>
                </c:pt>
                <c:pt idx="181">
                  <c:v>179.3</c:v>
                </c:pt>
                <c:pt idx="182">
                  <c:v>180.91</c:v>
                </c:pt>
                <c:pt idx="183">
                  <c:v>182.54</c:v>
                </c:pt>
                <c:pt idx="184">
                  <c:v>184.17</c:v>
                </c:pt>
                <c:pt idx="185">
                  <c:v>185.81</c:v>
                </c:pt>
                <c:pt idx="186">
                  <c:v>187.46</c:v>
                </c:pt>
                <c:pt idx="187">
                  <c:v>189.12</c:v>
                </c:pt>
                <c:pt idx="188">
                  <c:v>190.78</c:v>
                </c:pt>
                <c:pt idx="189">
                  <c:v>192.45</c:v>
                </c:pt>
                <c:pt idx="190">
                  <c:v>194.13</c:v>
                </c:pt>
                <c:pt idx="191">
                  <c:v>195.81</c:v>
                </c:pt>
                <c:pt idx="192">
                  <c:v>197.5</c:v>
                </c:pt>
                <c:pt idx="193">
                  <c:v>199.2</c:v>
                </c:pt>
                <c:pt idx="194">
                  <c:v>200.91</c:v>
                </c:pt>
                <c:pt idx="195">
                  <c:v>202.62</c:v>
                </c:pt>
                <c:pt idx="196">
                  <c:v>204.34</c:v>
                </c:pt>
                <c:pt idx="197">
                  <c:v>206.07</c:v>
                </c:pt>
                <c:pt idx="198">
                  <c:v>207.81</c:v>
                </c:pt>
                <c:pt idx="199">
                  <c:v>209.55</c:v>
                </c:pt>
                <c:pt idx="200">
                  <c:v>211.3</c:v>
                </c:pt>
                <c:pt idx="201">
                  <c:v>213.06</c:v>
                </c:pt>
                <c:pt idx="202">
                  <c:v>214.82</c:v>
                </c:pt>
                <c:pt idx="203">
                  <c:v>216.59</c:v>
                </c:pt>
                <c:pt idx="204">
                  <c:v>218.37</c:v>
                </c:pt>
                <c:pt idx="205">
                  <c:v>220.16</c:v>
                </c:pt>
                <c:pt idx="206">
                  <c:v>223.75</c:v>
                </c:pt>
                <c:pt idx="207">
                  <c:v>225.56</c:v>
                </c:pt>
                <c:pt idx="208">
                  <c:v>227.38</c:v>
                </c:pt>
                <c:pt idx="209">
                  <c:v>231.03</c:v>
                </c:pt>
                <c:pt idx="210">
                  <c:v>232.86</c:v>
                </c:pt>
                <c:pt idx="211">
                  <c:v>234.71</c:v>
                </c:pt>
                <c:pt idx="212">
                  <c:v>238.42</c:v>
                </c:pt>
                <c:pt idx="213">
                  <c:v>240.29</c:v>
                </c:pt>
                <c:pt idx="214">
                  <c:v>244.04</c:v>
                </c:pt>
                <c:pt idx="215">
                  <c:v>245.93</c:v>
                </c:pt>
                <c:pt idx="216">
                  <c:v>249.73</c:v>
                </c:pt>
                <c:pt idx="217">
                  <c:v>251.64</c:v>
                </c:pt>
                <c:pt idx="218">
                  <c:v>253.55</c:v>
                </c:pt>
                <c:pt idx="219">
                  <c:v>255.48</c:v>
                </c:pt>
                <c:pt idx="220">
                  <c:v>257.41</c:v>
                </c:pt>
                <c:pt idx="221">
                  <c:v>259.35</c:v>
                </c:pt>
                <c:pt idx="222">
                  <c:v>261.3</c:v>
                </c:pt>
                <c:pt idx="223">
                  <c:v>263.25</c:v>
                </c:pt>
                <c:pt idx="224">
                  <c:v>265.21</c:v>
                </c:pt>
                <c:pt idx="225">
                  <c:v>267.18</c:v>
                </c:pt>
                <c:pt idx="226">
                  <c:v>273.13</c:v>
                </c:pt>
                <c:pt idx="227">
                  <c:v>275.12</c:v>
                </c:pt>
                <c:pt idx="228">
                  <c:v>279.14</c:v>
                </c:pt>
                <c:pt idx="229">
                  <c:v>283.19</c:v>
                </c:pt>
                <c:pt idx="230">
                  <c:v>285.22</c:v>
                </c:pt>
                <c:pt idx="231">
                  <c:v>287.26</c:v>
                </c:pt>
                <c:pt idx="232">
                  <c:v>289.31</c:v>
                </c:pt>
                <c:pt idx="233">
                  <c:v>291.36</c:v>
                </c:pt>
                <c:pt idx="234">
                  <c:v>295.5</c:v>
                </c:pt>
                <c:pt idx="235">
                  <c:v>299.66</c:v>
                </c:pt>
                <c:pt idx="236">
                  <c:v>301.75</c:v>
                </c:pt>
                <c:pt idx="237">
                  <c:v>305.96</c:v>
                </c:pt>
                <c:pt idx="238">
                  <c:v>308.07</c:v>
                </c:pt>
                <c:pt idx="239">
                  <c:v>310.19</c:v>
                </c:pt>
                <c:pt idx="240">
                  <c:v>312.32</c:v>
                </c:pt>
                <c:pt idx="241">
                  <c:v>316.6</c:v>
                </c:pt>
                <c:pt idx="242">
                  <c:v>318.75</c:v>
                </c:pt>
                <c:pt idx="243">
                  <c:v>325.24</c:v>
                </c:pt>
                <c:pt idx="244">
                  <c:v>329.61</c:v>
                </c:pt>
                <c:pt idx="245">
                  <c:v>331.8</c:v>
                </c:pt>
                <c:pt idx="246">
                  <c:v>336.21</c:v>
                </c:pt>
                <c:pt idx="247">
                  <c:v>345.12</c:v>
                </c:pt>
                <c:pt idx="248">
                  <c:v>347.36</c:v>
                </c:pt>
                <c:pt idx="249">
                  <c:v>349.61</c:v>
                </c:pt>
                <c:pt idx="250">
                  <c:v>351.87</c:v>
                </c:pt>
                <c:pt idx="251">
                  <c:v>356.41</c:v>
                </c:pt>
                <c:pt idx="252">
                  <c:v>358.69</c:v>
                </c:pt>
                <c:pt idx="253">
                  <c:v>363.28</c:v>
                </c:pt>
                <c:pt idx="254">
                  <c:v>365.58</c:v>
                </c:pt>
                <c:pt idx="255">
                  <c:v>367.89</c:v>
                </c:pt>
                <c:pt idx="256">
                  <c:v>374.86</c:v>
                </c:pt>
                <c:pt idx="257">
                  <c:v>377.2</c:v>
                </c:pt>
                <c:pt idx="258">
                  <c:v>379.55</c:v>
                </c:pt>
                <c:pt idx="259">
                  <c:v>381.9</c:v>
                </c:pt>
                <c:pt idx="260">
                  <c:v>384.26</c:v>
                </c:pt>
                <c:pt idx="261">
                  <c:v>386.63</c:v>
                </c:pt>
                <c:pt idx="262">
                  <c:v>391.39</c:v>
                </c:pt>
                <c:pt idx="263">
                  <c:v>393.78</c:v>
                </c:pt>
                <c:pt idx="264">
                  <c:v>398.58</c:v>
                </c:pt>
                <c:pt idx="265">
                  <c:v>403.41</c:v>
                </c:pt>
                <c:pt idx="266">
                  <c:v>410.72</c:v>
                </c:pt>
                <c:pt idx="267">
                  <c:v>415.62</c:v>
                </c:pt>
                <c:pt idx="268">
                  <c:v>423.03</c:v>
                </c:pt>
                <c:pt idx="269">
                  <c:v>425.52</c:v>
                </c:pt>
                <c:pt idx="270">
                  <c:v>428.01</c:v>
                </c:pt>
                <c:pt idx="271">
                  <c:v>430.51</c:v>
                </c:pt>
                <c:pt idx="272">
                  <c:v>440.58</c:v>
                </c:pt>
                <c:pt idx="273">
                  <c:v>448.21</c:v>
                </c:pt>
                <c:pt idx="274">
                  <c:v>455.9</c:v>
                </c:pt>
                <c:pt idx="275">
                  <c:v>463.66</c:v>
                </c:pt>
                <c:pt idx="276">
                  <c:v>484.67</c:v>
                </c:pt>
                <c:pt idx="277">
                  <c:v>490</c:v>
                </c:pt>
                <c:pt idx="278">
                  <c:v>492.67</c:v>
                </c:pt>
                <c:pt idx="279">
                  <c:v>502.72</c:v>
                </c:pt>
                <c:pt idx="280">
                  <c:v>504.89</c:v>
                </c:pt>
                <c:pt idx="281">
                  <c:v>513.59</c:v>
                </c:pt>
                <c:pt idx="282">
                  <c:v>515.78</c:v>
                </c:pt>
                <c:pt idx="283">
                  <c:v>517.97</c:v>
                </c:pt>
                <c:pt idx="284">
                  <c:v>520.17</c:v>
                </c:pt>
                <c:pt idx="285">
                  <c:v>522.37</c:v>
                </c:pt>
                <c:pt idx="286">
                  <c:v>526.79</c:v>
                </c:pt>
                <c:pt idx="287">
                  <c:v>529</c:v>
                </c:pt>
                <c:pt idx="288">
                  <c:v>533.45</c:v>
                </c:pt>
                <c:pt idx="289">
                  <c:v>537.91</c:v>
                </c:pt>
                <c:pt idx="290">
                  <c:v>551.42</c:v>
                </c:pt>
                <c:pt idx="291">
                  <c:v>553.68</c:v>
                </c:pt>
                <c:pt idx="292">
                  <c:v>578.93</c:v>
                </c:pt>
                <c:pt idx="293">
                  <c:v>588.25</c:v>
                </c:pt>
                <c:pt idx="294">
                  <c:v>595.28</c:v>
                </c:pt>
                <c:pt idx="295">
                  <c:v>602.36</c:v>
                </c:pt>
                <c:pt idx="296">
                  <c:v>607.11</c:v>
                </c:pt>
                <c:pt idx="297">
                  <c:v>609.48</c:v>
                </c:pt>
                <c:pt idx="298">
                  <c:v>623.85</c:v>
                </c:pt>
                <c:pt idx="299">
                  <c:v>626.26</c:v>
                </c:pt>
                <c:pt idx="300">
                  <c:v>633.53</c:v>
                </c:pt>
                <c:pt idx="301">
                  <c:v>658.03</c:v>
                </c:pt>
                <c:pt idx="302">
                  <c:v>675.46</c:v>
                </c:pt>
                <c:pt idx="303">
                  <c:v>685.52</c:v>
                </c:pt>
                <c:pt idx="304">
                  <c:v>688.05</c:v>
                </c:pt>
                <c:pt idx="305">
                  <c:v>784.83</c:v>
                </c:pt>
                <c:pt idx="306">
                  <c:v>809.33</c:v>
                </c:pt>
                <c:pt idx="307">
                  <c:v>853.82</c:v>
                </c:pt>
                <c:pt idx="308">
                  <c:v>899.51</c:v>
                </c:pt>
                <c:pt idx="309">
                  <c:v>937.5</c:v>
                </c:pt>
                <c:pt idx="310">
                  <c:v>1012.77</c:v>
                </c:pt>
                <c:pt idx="311">
                  <c:v>1046.81</c:v>
                </c:pt>
                <c:pt idx="312">
                  <c:v>1188.6</c:v>
                </c:pt>
                <c:pt idx="313">
                  <c:v>1410.91</c:v>
                </c:pt>
                <c:pt idx="314">
                  <c:v>1586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豊永水位流量対応表（02-06毎時データより）'!$C$1</c:f>
              <c:strCache>
                <c:ptCount val="1"/>
                <c:pt idx="0">
                  <c:v>06流量m3/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豊永水位流量対応表（02-06毎時データより）'!$A$2:$A$316</c:f>
              <c:numCache>
                <c:formatCode>General</c:formatCode>
                <c:ptCount val="315"/>
                <c:pt idx="0">
                  <c:v>0.08</c:v>
                </c:pt>
                <c:pt idx="1">
                  <c:v>0.09</c:v>
                </c:pt>
                <c:pt idx="2">
                  <c:v>0.1</c:v>
                </c:pt>
                <c:pt idx="3">
                  <c:v>0.11</c:v>
                </c:pt>
                <c:pt idx="4">
                  <c:v>0.12</c:v>
                </c:pt>
                <c:pt idx="5">
                  <c:v>0.13</c:v>
                </c:pt>
                <c:pt idx="6">
                  <c:v>0.14</c:v>
                </c:pt>
                <c:pt idx="7">
                  <c:v>0.15</c:v>
                </c:pt>
                <c:pt idx="8">
                  <c:v>0.16</c:v>
                </c:pt>
                <c:pt idx="9">
                  <c:v>0.17</c:v>
                </c:pt>
                <c:pt idx="10">
                  <c:v>0.18</c:v>
                </c:pt>
                <c:pt idx="11">
                  <c:v>0.19</c:v>
                </c:pt>
                <c:pt idx="12">
                  <c:v>0.2</c:v>
                </c:pt>
                <c:pt idx="13">
                  <c:v>0.21</c:v>
                </c:pt>
                <c:pt idx="14">
                  <c:v>0.22</c:v>
                </c:pt>
                <c:pt idx="15">
                  <c:v>0.23</c:v>
                </c:pt>
                <c:pt idx="16">
                  <c:v>0.24</c:v>
                </c:pt>
                <c:pt idx="17">
                  <c:v>0.25</c:v>
                </c:pt>
                <c:pt idx="18">
                  <c:v>0.26</c:v>
                </c:pt>
                <c:pt idx="19">
                  <c:v>0.27</c:v>
                </c:pt>
                <c:pt idx="20">
                  <c:v>0.28</c:v>
                </c:pt>
                <c:pt idx="21">
                  <c:v>0.29</c:v>
                </c:pt>
                <c:pt idx="22">
                  <c:v>0.3</c:v>
                </c:pt>
                <c:pt idx="23">
                  <c:v>0.31</c:v>
                </c:pt>
                <c:pt idx="24">
                  <c:v>0.32</c:v>
                </c:pt>
                <c:pt idx="25">
                  <c:v>0.33</c:v>
                </c:pt>
                <c:pt idx="26">
                  <c:v>0.34</c:v>
                </c:pt>
                <c:pt idx="27">
                  <c:v>0.35</c:v>
                </c:pt>
                <c:pt idx="28">
                  <c:v>0.36</c:v>
                </c:pt>
                <c:pt idx="29">
                  <c:v>0.37</c:v>
                </c:pt>
                <c:pt idx="30">
                  <c:v>0.38</c:v>
                </c:pt>
                <c:pt idx="31">
                  <c:v>0.39</c:v>
                </c:pt>
                <c:pt idx="32">
                  <c:v>0.4</c:v>
                </c:pt>
                <c:pt idx="33">
                  <c:v>0.41</c:v>
                </c:pt>
                <c:pt idx="34">
                  <c:v>0.42</c:v>
                </c:pt>
                <c:pt idx="35">
                  <c:v>0.43</c:v>
                </c:pt>
                <c:pt idx="36">
                  <c:v>0.44</c:v>
                </c:pt>
                <c:pt idx="37">
                  <c:v>0.45</c:v>
                </c:pt>
                <c:pt idx="38">
                  <c:v>0.46</c:v>
                </c:pt>
                <c:pt idx="39">
                  <c:v>0.47</c:v>
                </c:pt>
                <c:pt idx="40">
                  <c:v>0.48</c:v>
                </c:pt>
                <c:pt idx="41">
                  <c:v>0.49</c:v>
                </c:pt>
                <c:pt idx="42">
                  <c:v>0.5</c:v>
                </c:pt>
                <c:pt idx="43">
                  <c:v>0.51</c:v>
                </c:pt>
                <c:pt idx="44">
                  <c:v>0.52</c:v>
                </c:pt>
                <c:pt idx="45">
                  <c:v>0.53</c:v>
                </c:pt>
                <c:pt idx="46">
                  <c:v>0.54</c:v>
                </c:pt>
                <c:pt idx="47">
                  <c:v>0.55</c:v>
                </c:pt>
                <c:pt idx="48">
                  <c:v>0.56</c:v>
                </c:pt>
                <c:pt idx="49">
                  <c:v>0.57</c:v>
                </c:pt>
                <c:pt idx="50">
                  <c:v>0.58</c:v>
                </c:pt>
                <c:pt idx="51">
                  <c:v>0.59</c:v>
                </c:pt>
                <c:pt idx="52">
                  <c:v>0.6</c:v>
                </c:pt>
                <c:pt idx="53">
                  <c:v>0.61</c:v>
                </c:pt>
                <c:pt idx="54">
                  <c:v>0.62</c:v>
                </c:pt>
                <c:pt idx="55">
                  <c:v>0.63</c:v>
                </c:pt>
                <c:pt idx="56">
                  <c:v>0.64</c:v>
                </c:pt>
                <c:pt idx="57">
                  <c:v>0.65</c:v>
                </c:pt>
                <c:pt idx="58">
                  <c:v>0.66</c:v>
                </c:pt>
                <c:pt idx="59">
                  <c:v>0.67</c:v>
                </c:pt>
                <c:pt idx="60">
                  <c:v>0.68</c:v>
                </c:pt>
                <c:pt idx="61">
                  <c:v>0.69</c:v>
                </c:pt>
                <c:pt idx="62">
                  <c:v>0.7</c:v>
                </c:pt>
                <c:pt idx="63">
                  <c:v>0.71</c:v>
                </c:pt>
                <c:pt idx="64">
                  <c:v>0.72</c:v>
                </c:pt>
                <c:pt idx="65">
                  <c:v>0.73</c:v>
                </c:pt>
                <c:pt idx="66">
                  <c:v>0.74</c:v>
                </c:pt>
                <c:pt idx="67">
                  <c:v>0.75</c:v>
                </c:pt>
                <c:pt idx="68">
                  <c:v>0.76</c:v>
                </c:pt>
                <c:pt idx="69">
                  <c:v>0.77</c:v>
                </c:pt>
                <c:pt idx="70">
                  <c:v>0.78</c:v>
                </c:pt>
                <c:pt idx="71">
                  <c:v>0.79</c:v>
                </c:pt>
                <c:pt idx="72">
                  <c:v>0.8</c:v>
                </c:pt>
                <c:pt idx="73">
                  <c:v>0.81</c:v>
                </c:pt>
                <c:pt idx="74">
                  <c:v>0.82</c:v>
                </c:pt>
                <c:pt idx="75">
                  <c:v>0.83</c:v>
                </c:pt>
                <c:pt idx="76">
                  <c:v>0.84</c:v>
                </c:pt>
                <c:pt idx="77">
                  <c:v>0.85</c:v>
                </c:pt>
                <c:pt idx="78">
                  <c:v>0.86</c:v>
                </c:pt>
                <c:pt idx="79">
                  <c:v>0.87</c:v>
                </c:pt>
                <c:pt idx="80">
                  <c:v>0.88</c:v>
                </c:pt>
                <c:pt idx="81">
                  <c:v>0.89</c:v>
                </c:pt>
                <c:pt idx="82">
                  <c:v>0.9</c:v>
                </c:pt>
                <c:pt idx="83">
                  <c:v>0.91</c:v>
                </c:pt>
                <c:pt idx="84">
                  <c:v>0.92</c:v>
                </c:pt>
                <c:pt idx="85">
                  <c:v>0.93</c:v>
                </c:pt>
                <c:pt idx="86">
                  <c:v>0.94</c:v>
                </c:pt>
                <c:pt idx="87">
                  <c:v>0.95</c:v>
                </c:pt>
                <c:pt idx="88">
                  <c:v>0.96</c:v>
                </c:pt>
                <c:pt idx="89">
                  <c:v>0.97</c:v>
                </c:pt>
                <c:pt idx="90">
                  <c:v>0.98</c:v>
                </c:pt>
                <c:pt idx="91">
                  <c:v>0.99</c:v>
                </c:pt>
                <c:pt idx="92">
                  <c:v>1</c:v>
                </c:pt>
                <c:pt idx="93">
                  <c:v>1.01</c:v>
                </c:pt>
                <c:pt idx="94">
                  <c:v>1.02</c:v>
                </c:pt>
                <c:pt idx="95">
                  <c:v>1.03</c:v>
                </c:pt>
                <c:pt idx="96">
                  <c:v>1.04</c:v>
                </c:pt>
                <c:pt idx="97">
                  <c:v>1.05</c:v>
                </c:pt>
                <c:pt idx="98">
                  <c:v>1.06</c:v>
                </c:pt>
                <c:pt idx="99">
                  <c:v>1.07</c:v>
                </c:pt>
                <c:pt idx="100">
                  <c:v>1.08</c:v>
                </c:pt>
                <c:pt idx="101">
                  <c:v>1.09</c:v>
                </c:pt>
                <c:pt idx="102">
                  <c:v>1.1</c:v>
                </c:pt>
                <c:pt idx="103">
                  <c:v>1.11</c:v>
                </c:pt>
                <c:pt idx="104">
                  <c:v>1.12</c:v>
                </c:pt>
                <c:pt idx="105">
                  <c:v>1.13</c:v>
                </c:pt>
                <c:pt idx="106">
                  <c:v>1.14</c:v>
                </c:pt>
                <c:pt idx="107">
                  <c:v>1.15</c:v>
                </c:pt>
                <c:pt idx="108">
                  <c:v>1.16</c:v>
                </c:pt>
                <c:pt idx="109">
                  <c:v>1.17</c:v>
                </c:pt>
                <c:pt idx="110">
                  <c:v>1.18</c:v>
                </c:pt>
                <c:pt idx="111">
                  <c:v>1.19</c:v>
                </c:pt>
                <c:pt idx="112">
                  <c:v>1.2</c:v>
                </c:pt>
                <c:pt idx="113">
                  <c:v>1.21</c:v>
                </c:pt>
                <c:pt idx="114">
                  <c:v>1.22</c:v>
                </c:pt>
                <c:pt idx="115">
                  <c:v>1.23</c:v>
                </c:pt>
                <c:pt idx="116">
                  <c:v>1.24</c:v>
                </c:pt>
                <c:pt idx="117">
                  <c:v>1.25</c:v>
                </c:pt>
                <c:pt idx="118">
                  <c:v>1.26</c:v>
                </c:pt>
                <c:pt idx="119">
                  <c:v>1.27</c:v>
                </c:pt>
                <c:pt idx="120">
                  <c:v>1.28</c:v>
                </c:pt>
                <c:pt idx="121">
                  <c:v>1.29</c:v>
                </c:pt>
                <c:pt idx="122">
                  <c:v>1.3</c:v>
                </c:pt>
                <c:pt idx="123">
                  <c:v>1.31</c:v>
                </c:pt>
                <c:pt idx="124">
                  <c:v>1.32</c:v>
                </c:pt>
                <c:pt idx="125">
                  <c:v>1.33</c:v>
                </c:pt>
                <c:pt idx="126">
                  <c:v>1.34</c:v>
                </c:pt>
                <c:pt idx="127">
                  <c:v>1.35</c:v>
                </c:pt>
                <c:pt idx="128">
                  <c:v>1.36</c:v>
                </c:pt>
                <c:pt idx="129">
                  <c:v>1.37</c:v>
                </c:pt>
                <c:pt idx="130">
                  <c:v>1.38</c:v>
                </c:pt>
                <c:pt idx="131">
                  <c:v>1.39</c:v>
                </c:pt>
                <c:pt idx="132">
                  <c:v>1.4</c:v>
                </c:pt>
                <c:pt idx="133">
                  <c:v>1.41</c:v>
                </c:pt>
                <c:pt idx="134">
                  <c:v>1.42</c:v>
                </c:pt>
                <c:pt idx="135">
                  <c:v>1.43</c:v>
                </c:pt>
                <c:pt idx="136">
                  <c:v>1.44</c:v>
                </c:pt>
                <c:pt idx="137">
                  <c:v>1.45</c:v>
                </c:pt>
                <c:pt idx="138">
                  <c:v>1.46</c:v>
                </c:pt>
                <c:pt idx="139">
                  <c:v>1.47</c:v>
                </c:pt>
                <c:pt idx="140">
                  <c:v>1.48</c:v>
                </c:pt>
                <c:pt idx="141">
                  <c:v>1.49</c:v>
                </c:pt>
                <c:pt idx="142">
                  <c:v>1.5</c:v>
                </c:pt>
                <c:pt idx="143">
                  <c:v>1.51</c:v>
                </c:pt>
                <c:pt idx="144">
                  <c:v>1.52</c:v>
                </c:pt>
                <c:pt idx="145">
                  <c:v>1.53</c:v>
                </c:pt>
                <c:pt idx="146">
                  <c:v>1.54</c:v>
                </c:pt>
                <c:pt idx="147">
                  <c:v>1.55</c:v>
                </c:pt>
                <c:pt idx="148">
                  <c:v>1.56</c:v>
                </c:pt>
                <c:pt idx="149">
                  <c:v>1.57</c:v>
                </c:pt>
                <c:pt idx="150">
                  <c:v>1.58</c:v>
                </c:pt>
                <c:pt idx="151">
                  <c:v>1.59</c:v>
                </c:pt>
                <c:pt idx="152">
                  <c:v>1.6</c:v>
                </c:pt>
                <c:pt idx="153">
                  <c:v>1.61</c:v>
                </c:pt>
                <c:pt idx="154">
                  <c:v>1.62</c:v>
                </c:pt>
                <c:pt idx="155">
                  <c:v>1.63</c:v>
                </c:pt>
                <c:pt idx="156">
                  <c:v>1.64</c:v>
                </c:pt>
                <c:pt idx="157">
                  <c:v>1.65</c:v>
                </c:pt>
                <c:pt idx="158">
                  <c:v>1.66</c:v>
                </c:pt>
                <c:pt idx="159">
                  <c:v>1.67</c:v>
                </c:pt>
                <c:pt idx="160">
                  <c:v>1.68</c:v>
                </c:pt>
                <c:pt idx="161">
                  <c:v>1.69</c:v>
                </c:pt>
                <c:pt idx="162">
                  <c:v>1.7</c:v>
                </c:pt>
                <c:pt idx="163">
                  <c:v>1.71</c:v>
                </c:pt>
                <c:pt idx="164">
                  <c:v>1.72</c:v>
                </c:pt>
                <c:pt idx="165">
                  <c:v>1.73</c:v>
                </c:pt>
                <c:pt idx="166">
                  <c:v>1.74</c:v>
                </c:pt>
                <c:pt idx="167">
                  <c:v>1.75</c:v>
                </c:pt>
                <c:pt idx="168">
                  <c:v>1.76</c:v>
                </c:pt>
                <c:pt idx="169">
                  <c:v>1.77</c:v>
                </c:pt>
                <c:pt idx="170">
                  <c:v>1.78</c:v>
                </c:pt>
                <c:pt idx="171">
                  <c:v>1.79</c:v>
                </c:pt>
                <c:pt idx="172">
                  <c:v>1.8</c:v>
                </c:pt>
                <c:pt idx="173">
                  <c:v>1.81</c:v>
                </c:pt>
                <c:pt idx="174">
                  <c:v>1.82</c:v>
                </c:pt>
                <c:pt idx="175">
                  <c:v>1.83</c:v>
                </c:pt>
                <c:pt idx="176">
                  <c:v>1.85</c:v>
                </c:pt>
                <c:pt idx="177">
                  <c:v>1.86</c:v>
                </c:pt>
                <c:pt idx="178">
                  <c:v>1.87</c:v>
                </c:pt>
                <c:pt idx="179">
                  <c:v>1.88</c:v>
                </c:pt>
                <c:pt idx="180">
                  <c:v>1.89</c:v>
                </c:pt>
                <c:pt idx="181">
                  <c:v>1.9</c:v>
                </c:pt>
                <c:pt idx="182">
                  <c:v>1.91</c:v>
                </c:pt>
                <c:pt idx="183">
                  <c:v>1.92</c:v>
                </c:pt>
                <c:pt idx="184">
                  <c:v>1.93</c:v>
                </c:pt>
                <c:pt idx="185">
                  <c:v>1.94</c:v>
                </c:pt>
                <c:pt idx="186">
                  <c:v>1.95</c:v>
                </c:pt>
                <c:pt idx="187">
                  <c:v>1.96</c:v>
                </c:pt>
                <c:pt idx="188">
                  <c:v>1.97</c:v>
                </c:pt>
                <c:pt idx="189">
                  <c:v>1.98</c:v>
                </c:pt>
                <c:pt idx="190">
                  <c:v>1.99</c:v>
                </c:pt>
                <c:pt idx="191">
                  <c:v>2</c:v>
                </c:pt>
                <c:pt idx="192">
                  <c:v>2.01</c:v>
                </c:pt>
                <c:pt idx="193">
                  <c:v>2.02</c:v>
                </c:pt>
                <c:pt idx="194">
                  <c:v>2.03</c:v>
                </c:pt>
                <c:pt idx="195">
                  <c:v>2.04</c:v>
                </c:pt>
                <c:pt idx="196">
                  <c:v>2.05</c:v>
                </c:pt>
                <c:pt idx="197">
                  <c:v>2.06</c:v>
                </c:pt>
                <c:pt idx="198">
                  <c:v>2.07</c:v>
                </c:pt>
                <c:pt idx="199">
                  <c:v>2.08</c:v>
                </c:pt>
                <c:pt idx="200">
                  <c:v>2.09</c:v>
                </c:pt>
                <c:pt idx="201">
                  <c:v>2.1</c:v>
                </c:pt>
                <c:pt idx="202">
                  <c:v>2.11</c:v>
                </c:pt>
                <c:pt idx="203">
                  <c:v>2.12</c:v>
                </c:pt>
                <c:pt idx="204">
                  <c:v>2.13</c:v>
                </c:pt>
                <c:pt idx="205">
                  <c:v>2.14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2</c:v>
                </c:pt>
                <c:pt idx="210">
                  <c:v>2.21</c:v>
                </c:pt>
                <c:pt idx="211">
                  <c:v>2.22</c:v>
                </c:pt>
                <c:pt idx="212">
                  <c:v>2.24</c:v>
                </c:pt>
                <c:pt idx="213">
                  <c:v>2.25</c:v>
                </c:pt>
                <c:pt idx="214">
                  <c:v>2.27</c:v>
                </c:pt>
                <c:pt idx="215">
                  <c:v>2.28</c:v>
                </c:pt>
                <c:pt idx="216">
                  <c:v>2.3</c:v>
                </c:pt>
                <c:pt idx="217">
                  <c:v>2.31</c:v>
                </c:pt>
                <c:pt idx="218">
                  <c:v>2.32</c:v>
                </c:pt>
                <c:pt idx="219">
                  <c:v>2.33</c:v>
                </c:pt>
                <c:pt idx="220">
                  <c:v>2.34</c:v>
                </c:pt>
                <c:pt idx="221">
                  <c:v>2.35</c:v>
                </c:pt>
                <c:pt idx="222">
                  <c:v>2.36</c:v>
                </c:pt>
                <c:pt idx="223">
                  <c:v>2.37</c:v>
                </c:pt>
                <c:pt idx="224">
                  <c:v>2.38</c:v>
                </c:pt>
                <c:pt idx="225">
                  <c:v>2.39</c:v>
                </c:pt>
                <c:pt idx="226">
                  <c:v>2.42</c:v>
                </c:pt>
                <c:pt idx="227">
                  <c:v>2.43</c:v>
                </c:pt>
                <c:pt idx="228">
                  <c:v>2.45</c:v>
                </c:pt>
                <c:pt idx="229">
                  <c:v>2.47</c:v>
                </c:pt>
                <c:pt idx="230">
                  <c:v>2.48</c:v>
                </c:pt>
                <c:pt idx="231">
                  <c:v>2.49</c:v>
                </c:pt>
                <c:pt idx="232">
                  <c:v>2.5</c:v>
                </c:pt>
                <c:pt idx="233">
                  <c:v>2.51</c:v>
                </c:pt>
                <c:pt idx="234">
                  <c:v>2.53</c:v>
                </c:pt>
                <c:pt idx="235">
                  <c:v>2.55</c:v>
                </c:pt>
                <c:pt idx="236">
                  <c:v>2.56</c:v>
                </c:pt>
                <c:pt idx="237">
                  <c:v>2.58</c:v>
                </c:pt>
                <c:pt idx="238">
                  <c:v>2.59</c:v>
                </c:pt>
                <c:pt idx="239">
                  <c:v>2.6</c:v>
                </c:pt>
                <c:pt idx="240">
                  <c:v>2.61</c:v>
                </c:pt>
                <c:pt idx="241">
                  <c:v>2.63</c:v>
                </c:pt>
                <c:pt idx="242">
                  <c:v>2.64</c:v>
                </c:pt>
                <c:pt idx="243">
                  <c:v>2.67</c:v>
                </c:pt>
                <c:pt idx="244">
                  <c:v>2.69</c:v>
                </c:pt>
                <c:pt idx="245">
                  <c:v>2.7</c:v>
                </c:pt>
                <c:pt idx="246">
                  <c:v>2.72</c:v>
                </c:pt>
                <c:pt idx="247">
                  <c:v>2.76</c:v>
                </c:pt>
                <c:pt idx="248">
                  <c:v>2.77</c:v>
                </c:pt>
                <c:pt idx="249">
                  <c:v>2.78</c:v>
                </c:pt>
                <c:pt idx="250">
                  <c:v>2.79</c:v>
                </c:pt>
                <c:pt idx="251">
                  <c:v>2.81</c:v>
                </c:pt>
                <c:pt idx="252">
                  <c:v>2.82</c:v>
                </c:pt>
                <c:pt idx="253">
                  <c:v>2.84</c:v>
                </c:pt>
                <c:pt idx="254">
                  <c:v>2.85</c:v>
                </c:pt>
                <c:pt idx="255">
                  <c:v>2.86</c:v>
                </c:pt>
                <c:pt idx="256">
                  <c:v>2.89</c:v>
                </c:pt>
                <c:pt idx="257">
                  <c:v>2.9</c:v>
                </c:pt>
                <c:pt idx="258">
                  <c:v>2.91</c:v>
                </c:pt>
                <c:pt idx="259">
                  <c:v>2.92</c:v>
                </c:pt>
                <c:pt idx="260">
                  <c:v>2.93</c:v>
                </c:pt>
                <c:pt idx="261">
                  <c:v>2.94</c:v>
                </c:pt>
                <c:pt idx="262">
                  <c:v>2.96</c:v>
                </c:pt>
                <c:pt idx="263">
                  <c:v>2.97</c:v>
                </c:pt>
                <c:pt idx="264">
                  <c:v>2.99</c:v>
                </c:pt>
                <c:pt idx="265">
                  <c:v>3.01</c:v>
                </c:pt>
                <c:pt idx="266">
                  <c:v>3.04</c:v>
                </c:pt>
                <c:pt idx="267">
                  <c:v>3.06</c:v>
                </c:pt>
                <c:pt idx="268">
                  <c:v>3.09</c:v>
                </c:pt>
                <c:pt idx="269">
                  <c:v>3.1</c:v>
                </c:pt>
                <c:pt idx="270">
                  <c:v>3.11</c:v>
                </c:pt>
                <c:pt idx="271">
                  <c:v>3.12</c:v>
                </c:pt>
                <c:pt idx="272">
                  <c:v>3.16</c:v>
                </c:pt>
                <c:pt idx="273">
                  <c:v>3.19</c:v>
                </c:pt>
                <c:pt idx="274">
                  <c:v>3.22</c:v>
                </c:pt>
                <c:pt idx="275">
                  <c:v>3.25</c:v>
                </c:pt>
                <c:pt idx="276">
                  <c:v>3.33</c:v>
                </c:pt>
                <c:pt idx="277">
                  <c:v>3.35</c:v>
                </c:pt>
                <c:pt idx="278">
                  <c:v>3.36</c:v>
                </c:pt>
                <c:pt idx="279">
                  <c:v>3.4</c:v>
                </c:pt>
                <c:pt idx="280">
                  <c:v>3.41</c:v>
                </c:pt>
                <c:pt idx="281">
                  <c:v>3.45</c:v>
                </c:pt>
                <c:pt idx="282">
                  <c:v>3.46</c:v>
                </c:pt>
                <c:pt idx="283">
                  <c:v>3.47</c:v>
                </c:pt>
                <c:pt idx="284">
                  <c:v>3.48</c:v>
                </c:pt>
                <c:pt idx="285">
                  <c:v>3.49</c:v>
                </c:pt>
                <c:pt idx="286">
                  <c:v>3.51</c:v>
                </c:pt>
                <c:pt idx="287">
                  <c:v>3.52</c:v>
                </c:pt>
                <c:pt idx="288">
                  <c:v>3.54</c:v>
                </c:pt>
                <c:pt idx="289">
                  <c:v>3.56</c:v>
                </c:pt>
                <c:pt idx="290">
                  <c:v>3.62</c:v>
                </c:pt>
                <c:pt idx="291">
                  <c:v>3.63</c:v>
                </c:pt>
                <c:pt idx="292">
                  <c:v>3.74</c:v>
                </c:pt>
                <c:pt idx="293">
                  <c:v>3.78</c:v>
                </c:pt>
                <c:pt idx="294">
                  <c:v>3.81</c:v>
                </c:pt>
                <c:pt idx="295">
                  <c:v>3.84</c:v>
                </c:pt>
                <c:pt idx="296">
                  <c:v>3.86</c:v>
                </c:pt>
                <c:pt idx="297">
                  <c:v>3.87</c:v>
                </c:pt>
                <c:pt idx="298">
                  <c:v>3.93</c:v>
                </c:pt>
                <c:pt idx="299">
                  <c:v>3.94</c:v>
                </c:pt>
                <c:pt idx="300">
                  <c:v>3.97</c:v>
                </c:pt>
                <c:pt idx="301">
                  <c:v>4.07</c:v>
                </c:pt>
                <c:pt idx="302">
                  <c:v>4.14</c:v>
                </c:pt>
                <c:pt idx="303">
                  <c:v>4.18</c:v>
                </c:pt>
                <c:pt idx="304">
                  <c:v>4.19</c:v>
                </c:pt>
                <c:pt idx="305">
                  <c:v>4.56</c:v>
                </c:pt>
                <c:pt idx="306">
                  <c:v>4.65</c:v>
                </c:pt>
                <c:pt idx="307">
                  <c:v>4.81</c:v>
                </c:pt>
                <c:pt idx="308">
                  <c:v>4.97</c:v>
                </c:pt>
                <c:pt idx="309">
                  <c:v>5.1</c:v>
                </c:pt>
                <c:pt idx="310">
                  <c:v>5.35</c:v>
                </c:pt>
                <c:pt idx="311">
                  <c:v>5.46</c:v>
                </c:pt>
                <c:pt idx="312">
                  <c:v>5.9</c:v>
                </c:pt>
                <c:pt idx="313">
                  <c:v>6.54</c:v>
                </c:pt>
                <c:pt idx="314">
                  <c:v>7.01</c:v>
                </c:pt>
              </c:numCache>
            </c:numRef>
          </c:xVal>
          <c:yVal>
            <c:numRef>
              <c:f>'豊永水位流量対応表（02-06毎時データより）'!$C$2:$C$316</c:f>
              <c:numCache>
                <c:formatCode>General</c:formatCode>
                <c:ptCount val="315"/>
                <c:pt idx="0">
                  <c:v>10.88</c:v>
                </c:pt>
                <c:pt idx="1">
                  <c:v>11.23</c:v>
                </c:pt>
                <c:pt idx="2">
                  <c:v>11.58</c:v>
                </c:pt>
                <c:pt idx="3">
                  <c:v>11.94</c:v>
                </c:pt>
                <c:pt idx="4">
                  <c:v>12.31</c:v>
                </c:pt>
                <c:pt idx="5">
                  <c:v>12.68</c:v>
                </c:pt>
                <c:pt idx="6">
                  <c:v>13.05</c:v>
                </c:pt>
                <c:pt idx="7">
                  <c:v>13.44</c:v>
                </c:pt>
                <c:pt idx="8">
                  <c:v>13.82</c:v>
                </c:pt>
                <c:pt idx="9">
                  <c:v>14.21</c:v>
                </c:pt>
                <c:pt idx="10">
                  <c:v>14.61</c:v>
                </c:pt>
                <c:pt idx="11">
                  <c:v>15.02</c:v>
                </c:pt>
                <c:pt idx="12">
                  <c:v>15.42</c:v>
                </c:pt>
                <c:pt idx="13">
                  <c:v>15.84</c:v>
                </c:pt>
                <c:pt idx="14">
                  <c:v>16.26</c:v>
                </c:pt>
                <c:pt idx="15">
                  <c:v>16.68</c:v>
                </c:pt>
                <c:pt idx="16">
                  <c:v>17.11</c:v>
                </c:pt>
                <c:pt idx="17">
                  <c:v>17.55</c:v>
                </c:pt>
                <c:pt idx="18">
                  <c:v>17.99</c:v>
                </c:pt>
                <c:pt idx="19">
                  <c:v>18.44</c:v>
                </c:pt>
                <c:pt idx="20">
                  <c:v>18.89</c:v>
                </c:pt>
                <c:pt idx="21">
                  <c:v>19.35</c:v>
                </c:pt>
                <c:pt idx="22">
                  <c:v>19.81</c:v>
                </c:pt>
                <c:pt idx="23">
                  <c:v>20.28</c:v>
                </c:pt>
                <c:pt idx="24">
                  <c:v>20.75</c:v>
                </c:pt>
                <c:pt idx="25">
                  <c:v>21.23</c:v>
                </c:pt>
                <c:pt idx="26">
                  <c:v>21.72</c:v>
                </c:pt>
                <c:pt idx="27">
                  <c:v>22.21</c:v>
                </c:pt>
                <c:pt idx="28">
                  <c:v>22.71</c:v>
                </c:pt>
                <c:pt idx="29">
                  <c:v>23.21</c:v>
                </c:pt>
                <c:pt idx="30">
                  <c:v>23.72</c:v>
                </c:pt>
                <c:pt idx="31">
                  <c:v>24.23</c:v>
                </c:pt>
                <c:pt idx="32">
                  <c:v>24.75</c:v>
                </c:pt>
                <c:pt idx="33">
                  <c:v>25.27</c:v>
                </c:pt>
                <c:pt idx="34">
                  <c:v>25.8</c:v>
                </c:pt>
                <c:pt idx="35">
                  <c:v>26.33</c:v>
                </c:pt>
                <c:pt idx="36">
                  <c:v>26.87</c:v>
                </c:pt>
                <c:pt idx="37">
                  <c:v>27.42</c:v>
                </c:pt>
                <c:pt idx="38">
                  <c:v>27.97</c:v>
                </c:pt>
                <c:pt idx="39">
                  <c:v>28.53</c:v>
                </c:pt>
                <c:pt idx="40">
                  <c:v>29.09</c:v>
                </c:pt>
                <c:pt idx="41">
                  <c:v>29.66</c:v>
                </c:pt>
                <c:pt idx="42">
                  <c:v>30.23</c:v>
                </c:pt>
                <c:pt idx="43">
                  <c:v>30.81</c:v>
                </c:pt>
                <c:pt idx="44">
                  <c:v>31.39</c:v>
                </c:pt>
                <c:pt idx="45">
                  <c:v>31.98</c:v>
                </c:pt>
                <c:pt idx="46">
                  <c:v>32.58</c:v>
                </c:pt>
                <c:pt idx="47">
                  <c:v>33.18</c:v>
                </c:pt>
                <c:pt idx="48">
                  <c:v>33.78</c:v>
                </c:pt>
                <c:pt idx="49">
                  <c:v>34.4</c:v>
                </c:pt>
                <c:pt idx="50">
                  <c:v>35.01</c:v>
                </c:pt>
                <c:pt idx="51">
                  <c:v>35.64</c:v>
                </c:pt>
                <c:pt idx="52">
                  <c:v>36.26</c:v>
                </c:pt>
                <c:pt idx="53">
                  <c:v>36.9</c:v>
                </c:pt>
                <c:pt idx="54">
                  <c:v>37.54</c:v>
                </c:pt>
                <c:pt idx="55">
                  <c:v>38.18</c:v>
                </c:pt>
                <c:pt idx="56">
                  <c:v>38.83</c:v>
                </c:pt>
                <c:pt idx="57">
                  <c:v>39.48</c:v>
                </c:pt>
                <c:pt idx="58">
                  <c:v>40.15</c:v>
                </c:pt>
                <c:pt idx="59">
                  <c:v>40.81</c:v>
                </c:pt>
                <c:pt idx="60">
                  <c:v>41.48</c:v>
                </c:pt>
                <c:pt idx="61">
                  <c:v>42.16</c:v>
                </c:pt>
                <c:pt idx="62">
                  <c:v>42.84</c:v>
                </c:pt>
                <c:pt idx="63">
                  <c:v>43.53</c:v>
                </c:pt>
                <c:pt idx="64">
                  <c:v>44.23</c:v>
                </c:pt>
                <c:pt idx="65">
                  <c:v>44.92</c:v>
                </c:pt>
                <c:pt idx="66">
                  <c:v>45.63</c:v>
                </c:pt>
                <c:pt idx="67">
                  <c:v>46.34</c:v>
                </c:pt>
                <c:pt idx="68">
                  <c:v>47.06</c:v>
                </c:pt>
                <c:pt idx="69">
                  <c:v>47.78</c:v>
                </c:pt>
                <c:pt idx="70">
                  <c:v>48.5</c:v>
                </c:pt>
                <c:pt idx="71">
                  <c:v>49.24</c:v>
                </c:pt>
                <c:pt idx="72">
                  <c:v>49.97</c:v>
                </c:pt>
                <c:pt idx="73">
                  <c:v>50.72</c:v>
                </c:pt>
                <c:pt idx="74">
                  <c:v>51.46</c:v>
                </c:pt>
                <c:pt idx="75">
                  <c:v>52.22</c:v>
                </c:pt>
                <c:pt idx="76">
                  <c:v>52.98</c:v>
                </c:pt>
                <c:pt idx="77">
                  <c:v>53.74</c:v>
                </c:pt>
                <c:pt idx="78">
                  <c:v>54.51</c:v>
                </c:pt>
                <c:pt idx="79">
                  <c:v>55.29</c:v>
                </c:pt>
                <c:pt idx="80">
                  <c:v>56.07</c:v>
                </c:pt>
                <c:pt idx="81">
                  <c:v>56.86</c:v>
                </c:pt>
                <c:pt idx="82">
                  <c:v>57.65</c:v>
                </c:pt>
                <c:pt idx="83">
                  <c:v>58.45</c:v>
                </c:pt>
                <c:pt idx="84">
                  <c:v>59.25</c:v>
                </c:pt>
                <c:pt idx="85">
                  <c:v>60.06</c:v>
                </c:pt>
                <c:pt idx="86">
                  <c:v>60.88</c:v>
                </c:pt>
                <c:pt idx="87">
                  <c:v>61.7</c:v>
                </c:pt>
                <c:pt idx="88">
                  <c:v>62.52</c:v>
                </c:pt>
                <c:pt idx="89">
                  <c:v>63.35</c:v>
                </c:pt>
                <c:pt idx="90">
                  <c:v>64.19</c:v>
                </c:pt>
                <c:pt idx="91">
                  <c:v>65.03</c:v>
                </c:pt>
                <c:pt idx="92">
                  <c:v>65.88</c:v>
                </c:pt>
                <c:pt idx="93">
                  <c:v>66.73</c:v>
                </c:pt>
                <c:pt idx="94">
                  <c:v>67.59</c:v>
                </c:pt>
                <c:pt idx="95">
                  <c:v>68.45</c:v>
                </c:pt>
                <c:pt idx="96">
                  <c:v>69.32</c:v>
                </c:pt>
                <c:pt idx="97">
                  <c:v>70.2</c:v>
                </c:pt>
                <c:pt idx="98">
                  <c:v>71.08</c:v>
                </c:pt>
                <c:pt idx="99">
                  <c:v>71.96</c:v>
                </c:pt>
                <c:pt idx="100">
                  <c:v>72.85</c:v>
                </c:pt>
                <c:pt idx="101">
                  <c:v>73.75</c:v>
                </c:pt>
                <c:pt idx="102">
                  <c:v>74.65</c:v>
                </c:pt>
                <c:pt idx="103">
                  <c:v>75.56</c:v>
                </c:pt>
                <c:pt idx="104">
                  <c:v>76.66</c:v>
                </c:pt>
                <c:pt idx="105">
                  <c:v>77.69</c:v>
                </c:pt>
                <c:pt idx="106">
                  <c:v>78.73</c:v>
                </c:pt>
                <c:pt idx="107">
                  <c:v>79.78</c:v>
                </c:pt>
                <c:pt idx="108">
                  <c:v>80.83</c:v>
                </c:pt>
                <c:pt idx="109">
                  <c:v>81.89</c:v>
                </c:pt>
                <c:pt idx="110">
                  <c:v>82.96</c:v>
                </c:pt>
                <c:pt idx="111">
                  <c:v>84.03</c:v>
                </c:pt>
                <c:pt idx="112">
                  <c:v>85.11</c:v>
                </c:pt>
                <c:pt idx="113">
                  <c:v>86.2</c:v>
                </c:pt>
                <c:pt idx="114">
                  <c:v>87.3</c:v>
                </c:pt>
                <c:pt idx="115">
                  <c:v>88.4</c:v>
                </c:pt>
                <c:pt idx="116">
                  <c:v>89.51</c:v>
                </c:pt>
                <c:pt idx="117">
                  <c:v>90.62</c:v>
                </c:pt>
                <c:pt idx="118">
                  <c:v>91.74</c:v>
                </c:pt>
                <c:pt idx="119">
                  <c:v>92.87</c:v>
                </c:pt>
                <c:pt idx="120">
                  <c:v>94.01</c:v>
                </c:pt>
                <c:pt idx="121">
                  <c:v>95.15</c:v>
                </c:pt>
                <c:pt idx="122">
                  <c:v>96.3</c:v>
                </c:pt>
                <c:pt idx="123">
                  <c:v>97.46</c:v>
                </c:pt>
                <c:pt idx="124">
                  <c:v>98.62</c:v>
                </c:pt>
                <c:pt idx="125">
                  <c:v>99.79</c:v>
                </c:pt>
                <c:pt idx="126">
                  <c:v>100.97</c:v>
                </c:pt>
                <c:pt idx="127">
                  <c:v>102.15</c:v>
                </c:pt>
                <c:pt idx="128">
                  <c:v>103.34</c:v>
                </c:pt>
                <c:pt idx="129">
                  <c:v>104.54</c:v>
                </c:pt>
                <c:pt idx="130">
                  <c:v>105.75</c:v>
                </c:pt>
                <c:pt idx="131">
                  <c:v>106.96</c:v>
                </c:pt>
                <c:pt idx="132">
                  <c:v>108.18</c:v>
                </c:pt>
                <c:pt idx="133">
                  <c:v>109.4</c:v>
                </c:pt>
                <c:pt idx="134">
                  <c:v>110.64</c:v>
                </c:pt>
                <c:pt idx="135">
                  <c:v>111.88</c:v>
                </c:pt>
                <c:pt idx="136">
                  <c:v>113.12</c:v>
                </c:pt>
                <c:pt idx="137">
                  <c:v>114.38</c:v>
                </c:pt>
                <c:pt idx="138">
                  <c:v>115.64</c:v>
                </c:pt>
                <c:pt idx="139">
                  <c:v>116.9</c:v>
                </c:pt>
                <c:pt idx="140">
                  <c:v>118.18</c:v>
                </c:pt>
                <c:pt idx="141">
                  <c:v>119.46</c:v>
                </c:pt>
                <c:pt idx="142">
                  <c:v>120.75</c:v>
                </c:pt>
                <c:pt idx="143">
                  <c:v>122.04</c:v>
                </c:pt>
                <c:pt idx="144">
                  <c:v>123.34</c:v>
                </c:pt>
                <c:pt idx="145">
                  <c:v>124.65</c:v>
                </c:pt>
                <c:pt idx="146">
                  <c:v>125.97</c:v>
                </c:pt>
                <c:pt idx="147">
                  <c:v>127.29</c:v>
                </c:pt>
                <c:pt idx="148">
                  <c:v>128.62</c:v>
                </c:pt>
                <c:pt idx="149">
                  <c:v>129.96</c:v>
                </c:pt>
                <c:pt idx="150">
                  <c:v>131.3</c:v>
                </c:pt>
                <c:pt idx="151">
                  <c:v>132.65</c:v>
                </c:pt>
                <c:pt idx="152">
                  <c:v>134.01</c:v>
                </c:pt>
                <c:pt idx="153">
                  <c:v>135.37</c:v>
                </c:pt>
                <c:pt idx="154">
                  <c:v>136.74</c:v>
                </c:pt>
                <c:pt idx="155">
                  <c:v>138.12</c:v>
                </c:pt>
                <c:pt idx="156">
                  <c:v>139.5</c:v>
                </c:pt>
                <c:pt idx="157">
                  <c:v>140.9</c:v>
                </c:pt>
                <c:pt idx="158">
                  <c:v>142.29</c:v>
                </c:pt>
                <c:pt idx="159">
                  <c:v>143.7</c:v>
                </c:pt>
                <c:pt idx="160">
                  <c:v>145.11</c:v>
                </c:pt>
                <c:pt idx="161">
                  <c:v>146.53</c:v>
                </c:pt>
                <c:pt idx="162">
                  <c:v>147.96</c:v>
                </c:pt>
                <c:pt idx="163">
                  <c:v>149.39</c:v>
                </c:pt>
                <c:pt idx="164">
                  <c:v>150.83</c:v>
                </c:pt>
                <c:pt idx="165">
                  <c:v>152.28</c:v>
                </c:pt>
                <c:pt idx="166">
                  <c:v>153.73</c:v>
                </c:pt>
                <c:pt idx="167">
                  <c:v>155.19</c:v>
                </c:pt>
                <c:pt idx="168">
                  <c:v>156.66</c:v>
                </c:pt>
                <c:pt idx="169">
                  <c:v>158.13</c:v>
                </c:pt>
                <c:pt idx="170">
                  <c:v>159.61</c:v>
                </c:pt>
                <c:pt idx="171">
                  <c:v>161.1</c:v>
                </c:pt>
                <c:pt idx="172">
                  <c:v>162.6</c:v>
                </c:pt>
                <c:pt idx="173">
                  <c:v>164.1</c:v>
                </c:pt>
                <c:pt idx="174">
                  <c:v>165.61</c:v>
                </c:pt>
                <c:pt idx="175">
                  <c:v>167.13</c:v>
                </c:pt>
                <c:pt idx="176">
                  <c:v>170.18</c:v>
                </c:pt>
                <c:pt idx="177">
                  <c:v>171.71</c:v>
                </c:pt>
                <c:pt idx="178">
                  <c:v>173.26</c:v>
                </c:pt>
                <c:pt idx="179">
                  <c:v>174.81</c:v>
                </c:pt>
                <c:pt idx="180">
                  <c:v>176.37</c:v>
                </c:pt>
                <c:pt idx="181">
                  <c:v>177.93</c:v>
                </c:pt>
                <c:pt idx="182">
                  <c:v>179.5</c:v>
                </c:pt>
                <c:pt idx="183">
                  <c:v>181.08</c:v>
                </c:pt>
                <c:pt idx="184">
                  <c:v>182.66</c:v>
                </c:pt>
                <c:pt idx="185">
                  <c:v>184.26</c:v>
                </c:pt>
                <c:pt idx="186">
                  <c:v>185.85</c:v>
                </c:pt>
                <c:pt idx="187">
                  <c:v>187.46</c:v>
                </c:pt>
                <c:pt idx="188">
                  <c:v>189.07</c:v>
                </c:pt>
                <c:pt idx="189">
                  <c:v>190.69</c:v>
                </c:pt>
                <c:pt idx="190">
                  <c:v>192.32</c:v>
                </c:pt>
                <c:pt idx="191">
                  <c:v>193.95</c:v>
                </c:pt>
                <c:pt idx="192">
                  <c:v>195.59</c:v>
                </c:pt>
                <c:pt idx="193">
                  <c:v>197.24</c:v>
                </c:pt>
                <c:pt idx="194">
                  <c:v>198.89</c:v>
                </c:pt>
                <c:pt idx="195">
                  <c:v>200.55</c:v>
                </c:pt>
                <c:pt idx="196">
                  <c:v>202.22</c:v>
                </c:pt>
                <c:pt idx="197">
                  <c:v>203.9</c:v>
                </c:pt>
                <c:pt idx="198">
                  <c:v>205.58</c:v>
                </c:pt>
                <c:pt idx="199">
                  <c:v>207.27</c:v>
                </c:pt>
                <c:pt idx="200">
                  <c:v>208.96</c:v>
                </c:pt>
                <c:pt idx="201">
                  <c:v>210.66</c:v>
                </c:pt>
                <c:pt idx="202">
                  <c:v>212.37</c:v>
                </c:pt>
                <c:pt idx="203">
                  <c:v>214.09</c:v>
                </c:pt>
                <c:pt idx="204">
                  <c:v>215.81</c:v>
                </c:pt>
                <c:pt idx="205">
                  <c:v>217.54</c:v>
                </c:pt>
                <c:pt idx="206">
                  <c:v>221.02</c:v>
                </c:pt>
                <c:pt idx="207">
                  <c:v>222.77</c:v>
                </c:pt>
                <c:pt idx="208">
                  <c:v>224.53</c:v>
                </c:pt>
                <c:pt idx="209">
                  <c:v>228.07</c:v>
                </c:pt>
                <c:pt idx="210">
                  <c:v>229.85</c:v>
                </c:pt>
                <c:pt idx="211">
                  <c:v>231.63</c:v>
                </c:pt>
                <c:pt idx="212">
                  <c:v>235.22</c:v>
                </c:pt>
                <c:pt idx="213">
                  <c:v>237.03</c:v>
                </c:pt>
                <c:pt idx="214">
                  <c:v>240.66</c:v>
                </c:pt>
                <c:pt idx="215">
                  <c:v>242.49</c:v>
                </c:pt>
                <c:pt idx="216">
                  <c:v>246.16</c:v>
                </c:pt>
                <c:pt idx="217">
                  <c:v>248.01</c:v>
                </c:pt>
                <c:pt idx="218">
                  <c:v>249.86</c:v>
                </c:pt>
                <c:pt idx="219">
                  <c:v>251.72</c:v>
                </c:pt>
                <c:pt idx="220">
                  <c:v>253.59</c:v>
                </c:pt>
                <c:pt idx="221">
                  <c:v>255.47</c:v>
                </c:pt>
                <c:pt idx="222">
                  <c:v>257.35</c:v>
                </c:pt>
                <c:pt idx="223">
                  <c:v>259.24</c:v>
                </c:pt>
                <c:pt idx="224">
                  <c:v>261.13</c:v>
                </c:pt>
                <c:pt idx="225">
                  <c:v>263.04</c:v>
                </c:pt>
                <c:pt idx="226">
                  <c:v>268.78</c:v>
                </c:pt>
                <c:pt idx="227">
                  <c:v>270.72</c:v>
                </c:pt>
                <c:pt idx="228">
                  <c:v>274.6</c:v>
                </c:pt>
                <c:pt idx="229">
                  <c:v>278.51</c:v>
                </c:pt>
                <c:pt idx="230">
                  <c:v>280.47</c:v>
                </c:pt>
                <c:pt idx="231">
                  <c:v>282.44</c:v>
                </c:pt>
                <c:pt idx="232">
                  <c:v>284.42</c:v>
                </c:pt>
                <c:pt idx="233">
                  <c:v>286.41</c:v>
                </c:pt>
                <c:pt idx="234">
                  <c:v>290.4</c:v>
                </c:pt>
                <c:pt idx="235">
                  <c:v>294.42</c:v>
                </c:pt>
                <c:pt idx="236">
                  <c:v>296.44</c:v>
                </c:pt>
                <c:pt idx="237">
                  <c:v>300.5</c:v>
                </c:pt>
                <c:pt idx="238">
                  <c:v>302.54</c:v>
                </c:pt>
                <c:pt idx="239">
                  <c:v>304.59</c:v>
                </c:pt>
                <c:pt idx="240">
                  <c:v>306.64</c:v>
                </c:pt>
                <c:pt idx="241">
                  <c:v>310.77</c:v>
                </c:pt>
                <c:pt idx="242">
                  <c:v>312.85</c:v>
                </c:pt>
                <c:pt idx="243">
                  <c:v>319.11</c:v>
                </c:pt>
                <c:pt idx="244">
                  <c:v>323.33</c:v>
                </c:pt>
                <c:pt idx="245">
                  <c:v>325.44</c:v>
                </c:pt>
                <c:pt idx="246">
                  <c:v>329.7</c:v>
                </c:pt>
                <c:pt idx="247">
                  <c:v>338.29</c:v>
                </c:pt>
                <c:pt idx="248">
                  <c:v>340.45</c:v>
                </c:pt>
                <c:pt idx="249">
                  <c:v>342.62</c:v>
                </c:pt>
                <c:pt idx="250">
                  <c:v>344.8</c:v>
                </c:pt>
                <c:pt idx="251">
                  <c:v>349.18</c:v>
                </c:pt>
                <c:pt idx="252">
                  <c:v>351.38</c:v>
                </c:pt>
                <c:pt idx="253">
                  <c:v>355.8</c:v>
                </c:pt>
                <c:pt idx="254">
                  <c:v>358.02</c:v>
                </c:pt>
                <c:pt idx="255">
                  <c:v>360.25</c:v>
                </c:pt>
                <c:pt idx="256">
                  <c:v>366.97</c:v>
                </c:pt>
                <c:pt idx="257">
                  <c:v>369.23</c:v>
                </c:pt>
                <c:pt idx="258">
                  <c:v>371.49</c:v>
                </c:pt>
                <c:pt idx="259">
                  <c:v>373.76</c:v>
                </c:pt>
                <c:pt idx="260">
                  <c:v>376.03</c:v>
                </c:pt>
                <c:pt idx="261">
                  <c:v>378.31</c:v>
                </c:pt>
                <c:pt idx="262">
                  <c:v>382.9</c:v>
                </c:pt>
                <c:pt idx="263">
                  <c:v>385.2</c:v>
                </c:pt>
                <c:pt idx="264">
                  <c:v>389.83</c:v>
                </c:pt>
                <c:pt idx="265">
                  <c:v>394.48</c:v>
                </c:pt>
                <c:pt idx="266">
                  <c:v>401.52</c:v>
                </c:pt>
                <c:pt idx="267">
                  <c:v>406.24</c:v>
                </c:pt>
                <c:pt idx="268">
                  <c:v>413.38</c:v>
                </c:pt>
                <c:pt idx="269">
                  <c:v>415.77</c:v>
                </c:pt>
                <c:pt idx="270">
                  <c:v>418.17</c:v>
                </c:pt>
                <c:pt idx="271">
                  <c:v>420.58</c:v>
                </c:pt>
                <c:pt idx="272">
                  <c:v>430.27</c:v>
                </c:pt>
                <c:pt idx="273">
                  <c:v>437.62</c:v>
                </c:pt>
                <c:pt idx="274">
                  <c:v>445.03</c:v>
                </c:pt>
                <c:pt idx="275">
                  <c:v>452.49</c:v>
                </c:pt>
                <c:pt idx="276">
                  <c:v>472.72</c:v>
                </c:pt>
                <c:pt idx="277">
                  <c:v>477.84</c:v>
                </c:pt>
                <c:pt idx="278">
                  <c:v>480.41</c:v>
                </c:pt>
                <c:pt idx="279">
                  <c:v>490.77</c:v>
                </c:pt>
                <c:pt idx="280">
                  <c:v>493.38</c:v>
                </c:pt>
                <c:pt idx="281">
                  <c:v>503.88</c:v>
                </c:pt>
                <c:pt idx="282">
                  <c:v>506.52</c:v>
                </c:pt>
                <c:pt idx="283">
                  <c:v>509.17</c:v>
                </c:pt>
                <c:pt idx="284">
                  <c:v>511.82</c:v>
                </c:pt>
                <c:pt idx="285">
                  <c:v>514.48</c:v>
                </c:pt>
                <c:pt idx="286">
                  <c:v>519.83</c:v>
                </c:pt>
                <c:pt idx="287">
                  <c:v>522.51</c:v>
                </c:pt>
                <c:pt idx="288">
                  <c:v>527.9</c:v>
                </c:pt>
                <c:pt idx="289">
                  <c:v>533.31</c:v>
                </c:pt>
                <c:pt idx="290">
                  <c:v>549.72</c:v>
                </c:pt>
                <c:pt idx="291">
                  <c:v>552.48</c:v>
                </c:pt>
                <c:pt idx="292">
                  <c:v>583.28</c:v>
                </c:pt>
                <c:pt idx="293">
                  <c:v>594.69</c:v>
                </c:pt>
                <c:pt idx="294">
                  <c:v>603.32</c:v>
                </c:pt>
                <c:pt idx="295">
                  <c:v>612.01</c:v>
                </c:pt>
                <c:pt idx="296">
                  <c:v>617.84</c:v>
                </c:pt>
                <c:pt idx="297">
                  <c:v>620.77</c:v>
                </c:pt>
                <c:pt idx="298">
                  <c:v>638.46</c:v>
                </c:pt>
                <c:pt idx="299">
                  <c:v>641.43</c:v>
                </c:pt>
                <c:pt idx="300">
                  <c:v>650.39</c:v>
                </c:pt>
                <c:pt idx="301">
                  <c:v>680.71</c:v>
                </c:pt>
                <c:pt idx="302">
                  <c:v>702.34</c:v>
                </c:pt>
                <c:pt idx="303">
                  <c:v>714.86</c:v>
                </c:pt>
                <c:pt idx="304">
                  <c:v>718</c:v>
                </c:pt>
                <c:pt idx="305">
                  <c:v>839.25</c:v>
                </c:pt>
                <c:pt idx="306">
                  <c:v>870.17</c:v>
                </c:pt>
                <c:pt idx="307">
                  <c:v>926.52</c:v>
                </c:pt>
                <c:pt idx="308">
                  <c:v>970.84</c:v>
                </c:pt>
                <c:pt idx="309">
                  <c:v>1007.93</c:v>
                </c:pt>
                <c:pt idx="310">
                  <c:v>1081.21</c:v>
                </c:pt>
                <c:pt idx="311">
                  <c:v>1114.27</c:v>
                </c:pt>
                <c:pt idx="312">
                  <c:v>1251.48</c:v>
                </c:pt>
                <c:pt idx="313">
                  <c:v>1465.28</c:v>
                </c:pt>
                <c:pt idx="314">
                  <c:v>1633.01</c:v>
                </c:pt>
              </c:numCache>
            </c:numRef>
          </c:yVal>
          <c:smooth val="0"/>
        </c:ser>
        <c:axId val="71350162"/>
        <c:axId val="43022121"/>
      </c:scatterChart>
      <c:valAx>
        <c:axId val="71350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507556382236689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2121"/>
        <c:crossesAt val="0"/>
        <c:crossBetween val="midCat"/>
        <c:majorUnit val="0.5"/>
      </c:valAx>
      <c:valAx>
        <c:axId val="43022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93753390684337"/>
              <c:y val="0.222267620020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016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349686119507"/>
          <c:y val="0.0255362614913177"/>
          <c:w val="0.177710609935674"/>
          <c:h val="0.086516853932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豊永）流量02-06比較01</a:t>
            </a:r>
          </a:p>
        </c:rich>
      </c:tx>
      <c:layout>
        <c:manualLayout>
          <c:xMode val="edge"/>
          <c:yMode val="edge"/>
          <c:x val="0.365632975021267"/>
          <c:y val="0.031413612565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028304075478"/>
          <c:y val="0.0751195083086729"/>
          <c:w val="0.938597169592452"/>
          <c:h val="0.8722968358752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豊永水位流量対応表（02-06毎時データより）'!$B$1</c:f>
              <c:strCache>
                <c:ptCount val="1"/>
                <c:pt idx="0">
                  <c:v>02流量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豊永水位流量対応表（02-06毎時データより）'!$A$2:$A$316</c:f>
              <c:numCache>
                <c:formatCode>General</c:formatCode>
                <c:ptCount val="315"/>
                <c:pt idx="0">
                  <c:v>0.08</c:v>
                </c:pt>
                <c:pt idx="1">
                  <c:v>0.09</c:v>
                </c:pt>
                <c:pt idx="2">
                  <c:v>0.1</c:v>
                </c:pt>
                <c:pt idx="3">
                  <c:v>0.11</c:v>
                </c:pt>
                <c:pt idx="4">
                  <c:v>0.12</c:v>
                </c:pt>
                <c:pt idx="5">
                  <c:v>0.13</c:v>
                </c:pt>
                <c:pt idx="6">
                  <c:v>0.14</c:v>
                </c:pt>
                <c:pt idx="7">
                  <c:v>0.15</c:v>
                </c:pt>
                <c:pt idx="8">
                  <c:v>0.16</c:v>
                </c:pt>
                <c:pt idx="9">
                  <c:v>0.17</c:v>
                </c:pt>
                <c:pt idx="10">
                  <c:v>0.18</c:v>
                </c:pt>
                <c:pt idx="11">
                  <c:v>0.19</c:v>
                </c:pt>
                <c:pt idx="12">
                  <c:v>0.2</c:v>
                </c:pt>
                <c:pt idx="13">
                  <c:v>0.21</c:v>
                </c:pt>
                <c:pt idx="14">
                  <c:v>0.22</c:v>
                </c:pt>
                <c:pt idx="15">
                  <c:v>0.23</c:v>
                </c:pt>
                <c:pt idx="16">
                  <c:v>0.24</c:v>
                </c:pt>
                <c:pt idx="17">
                  <c:v>0.25</c:v>
                </c:pt>
                <c:pt idx="18">
                  <c:v>0.26</c:v>
                </c:pt>
                <c:pt idx="19">
                  <c:v>0.27</c:v>
                </c:pt>
                <c:pt idx="20">
                  <c:v>0.28</c:v>
                </c:pt>
                <c:pt idx="21">
                  <c:v>0.29</c:v>
                </c:pt>
                <c:pt idx="22">
                  <c:v>0.3</c:v>
                </c:pt>
                <c:pt idx="23">
                  <c:v>0.31</c:v>
                </c:pt>
                <c:pt idx="24">
                  <c:v>0.32</c:v>
                </c:pt>
                <c:pt idx="25">
                  <c:v>0.33</c:v>
                </c:pt>
                <c:pt idx="26">
                  <c:v>0.34</c:v>
                </c:pt>
                <c:pt idx="27">
                  <c:v>0.35</c:v>
                </c:pt>
                <c:pt idx="28">
                  <c:v>0.36</c:v>
                </c:pt>
                <c:pt idx="29">
                  <c:v>0.37</c:v>
                </c:pt>
                <c:pt idx="30">
                  <c:v>0.38</c:v>
                </c:pt>
                <c:pt idx="31">
                  <c:v>0.39</c:v>
                </c:pt>
                <c:pt idx="32">
                  <c:v>0.4</c:v>
                </c:pt>
                <c:pt idx="33">
                  <c:v>0.41</c:v>
                </c:pt>
                <c:pt idx="34">
                  <c:v>0.42</c:v>
                </c:pt>
                <c:pt idx="35">
                  <c:v>0.43</c:v>
                </c:pt>
                <c:pt idx="36">
                  <c:v>0.44</c:v>
                </c:pt>
                <c:pt idx="37">
                  <c:v>0.45</c:v>
                </c:pt>
                <c:pt idx="38">
                  <c:v>0.46</c:v>
                </c:pt>
                <c:pt idx="39">
                  <c:v>0.47</c:v>
                </c:pt>
                <c:pt idx="40">
                  <c:v>0.48</c:v>
                </c:pt>
                <c:pt idx="41">
                  <c:v>0.49</c:v>
                </c:pt>
                <c:pt idx="42">
                  <c:v>0.5</c:v>
                </c:pt>
                <c:pt idx="43">
                  <c:v>0.51</c:v>
                </c:pt>
                <c:pt idx="44">
                  <c:v>0.52</c:v>
                </c:pt>
                <c:pt idx="45">
                  <c:v>0.53</c:v>
                </c:pt>
                <c:pt idx="46">
                  <c:v>0.54</c:v>
                </c:pt>
                <c:pt idx="47">
                  <c:v>0.55</c:v>
                </c:pt>
                <c:pt idx="48">
                  <c:v>0.56</c:v>
                </c:pt>
                <c:pt idx="49">
                  <c:v>0.57</c:v>
                </c:pt>
                <c:pt idx="50">
                  <c:v>0.58</c:v>
                </c:pt>
                <c:pt idx="51">
                  <c:v>0.59</c:v>
                </c:pt>
                <c:pt idx="52">
                  <c:v>0.6</c:v>
                </c:pt>
                <c:pt idx="53">
                  <c:v>0.61</c:v>
                </c:pt>
                <c:pt idx="54">
                  <c:v>0.62</c:v>
                </c:pt>
                <c:pt idx="55">
                  <c:v>0.63</c:v>
                </c:pt>
                <c:pt idx="56">
                  <c:v>0.64</c:v>
                </c:pt>
                <c:pt idx="57">
                  <c:v>0.65</c:v>
                </c:pt>
                <c:pt idx="58">
                  <c:v>0.66</c:v>
                </c:pt>
                <c:pt idx="59">
                  <c:v>0.67</c:v>
                </c:pt>
                <c:pt idx="60">
                  <c:v>0.68</c:v>
                </c:pt>
                <c:pt idx="61">
                  <c:v>0.69</c:v>
                </c:pt>
                <c:pt idx="62">
                  <c:v>0.7</c:v>
                </c:pt>
                <c:pt idx="63">
                  <c:v>0.71</c:v>
                </c:pt>
                <c:pt idx="64">
                  <c:v>0.72</c:v>
                </c:pt>
                <c:pt idx="65">
                  <c:v>0.73</c:v>
                </c:pt>
                <c:pt idx="66">
                  <c:v>0.74</c:v>
                </c:pt>
                <c:pt idx="67">
                  <c:v>0.75</c:v>
                </c:pt>
                <c:pt idx="68">
                  <c:v>0.76</c:v>
                </c:pt>
                <c:pt idx="69">
                  <c:v>0.77</c:v>
                </c:pt>
                <c:pt idx="70">
                  <c:v>0.78</c:v>
                </c:pt>
                <c:pt idx="71">
                  <c:v>0.79</c:v>
                </c:pt>
                <c:pt idx="72">
                  <c:v>0.8</c:v>
                </c:pt>
                <c:pt idx="73">
                  <c:v>0.81</c:v>
                </c:pt>
                <c:pt idx="74">
                  <c:v>0.82</c:v>
                </c:pt>
                <c:pt idx="75">
                  <c:v>0.83</c:v>
                </c:pt>
                <c:pt idx="76">
                  <c:v>0.84</c:v>
                </c:pt>
                <c:pt idx="77">
                  <c:v>0.85</c:v>
                </c:pt>
                <c:pt idx="78">
                  <c:v>0.86</c:v>
                </c:pt>
                <c:pt idx="79">
                  <c:v>0.87</c:v>
                </c:pt>
                <c:pt idx="80">
                  <c:v>0.88</c:v>
                </c:pt>
                <c:pt idx="81">
                  <c:v>0.89</c:v>
                </c:pt>
                <c:pt idx="82">
                  <c:v>0.9</c:v>
                </c:pt>
                <c:pt idx="83">
                  <c:v>0.91</c:v>
                </c:pt>
                <c:pt idx="84">
                  <c:v>0.92</c:v>
                </c:pt>
                <c:pt idx="85">
                  <c:v>0.93</c:v>
                </c:pt>
                <c:pt idx="86">
                  <c:v>0.94</c:v>
                </c:pt>
                <c:pt idx="87">
                  <c:v>0.95</c:v>
                </c:pt>
                <c:pt idx="88">
                  <c:v>0.96</c:v>
                </c:pt>
                <c:pt idx="89">
                  <c:v>0.97</c:v>
                </c:pt>
                <c:pt idx="90">
                  <c:v>0.98</c:v>
                </c:pt>
                <c:pt idx="91">
                  <c:v>0.99</c:v>
                </c:pt>
                <c:pt idx="92">
                  <c:v>1</c:v>
                </c:pt>
                <c:pt idx="93">
                  <c:v>1.01</c:v>
                </c:pt>
                <c:pt idx="94">
                  <c:v>1.02</c:v>
                </c:pt>
                <c:pt idx="95">
                  <c:v>1.03</c:v>
                </c:pt>
                <c:pt idx="96">
                  <c:v>1.04</c:v>
                </c:pt>
                <c:pt idx="97">
                  <c:v>1.05</c:v>
                </c:pt>
                <c:pt idx="98">
                  <c:v>1.06</c:v>
                </c:pt>
                <c:pt idx="99">
                  <c:v>1.07</c:v>
                </c:pt>
                <c:pt idx="100">
                  <c:v>1.08</c:v>
                </c:pt>
                <c:pt idx="101">
                  <c:v>1.09</c:v>
                </c:pt>
                <c:pt idx="102">
                  <c:v>1.1</c:v>
                </c:pt>
                <c:pt idx="103">
                  <c:v>1.11</c:v>
                </c:pt>
                <c:pt idx="104">
                  <c:v>1.12</c:v>
                </c:pt>
                <c:pt idx="105">
                  <c:v>1.13</c:v>
                </c:pt>
                <c:pt idx="106">
                  <c:v>1.14</c:v>
                </c:pt>
                <c:pt idx="107">
                  <c:v>1.15</c:v>
                </c:pt>
                <c:pt idx="108">
                  <c:v>1.16</c:v>
                </c:pt>
                <c:pt idx="109">
                  <c:v>1.17</c:v>
                </c:pt>
                <c:pt idx="110">
                  <c:v>1.18</c:v>
                </c:pt>
                <c:pt idx="111">
                  <c:v>1.19</c:v>
                </c:pt>
                <c:pt idx="112">
                  <c:v>1.2</c:v>
                </c:pt>
                <c:pt idx="113">
                  <c:v>1.21</c:v>
                </c:pt>
                <c:pt idx="114">
                  <c:v>1.22</c:v>
                </c:pt>
                <c:pt idx="115">
                  <c:v>1.23</c:v>
                </c:pt>
                <c:pt idx="116">
                  <c:v>1.24</c:v>
                </c:pt>
                <c:pt idx="117">
                  <c:v>1.25</c:v>
                </c:pt>
                <c:pt idx="118">
                  <c:v>1.26</c:v>
                </c:pt>
                <c:pt idx="119">
                  <c:v>1.27</c:v>
                </c:pt>
                <c:pt idx="120">
                  <c:v>1.28</c:v>
                </c:pt>
                <c:pt idx="121">
                  <c:v>1.29</c:v>
                </c:pt>
                <c:pt idx="122">
                  <c:v>1.3</c:v>
                </c:pt>
                <c:pt idx="123">
                  <c:v>1.31</c:v>
                </c:pt>
                <c:pt idx="124">
                  <c:v>1.32</c:v>
                </c:pt>
                <c:pt idx="125">
                  <c:v>1.33</c:v>
                </c:pt>
                <c:pt idx="126">
                  <c:v>1.34</c:v>
                </c:pt>
                <c:pt idx="127">
                  <c:v>1.35</c:v>
                </c:pt>
                <c:pt idx="128">
                  <c:v>1.36</c:v>
                </c:pt>
                <c:pt idx="129">
                  <c:v>1.37</c:v>
                </c:pt>
                <c:pt idx="130">
                  <c:v>1.38</c:v>
                </c:pt>
                <c:pt idx="131">
                  <c:v>1.39</c:v>
                </c:pt>
                <c:pt idx="132">
                  <c:v>1.4</c:v>
                </c:pt>
                <c:pt idx="133">
                  <c:v>1.41</c:v>
                </c:pt>
                <c:pt idx="134">
                  <c:v>1.42</c:v>
                </c:pt>
                <c:pt idx="135">
                  <c:v>1.43</c:v>
                </c:pt>
                <c:pt idx="136">
                  <c:v>1.44</c:v>
                </c:pt>
                <c:pt idx="137">
                  <c:v>1.45</c:v>
                </c:pt>
                <c:pt idx="138">
                  <c:v>1.46</c:v>
                </c:pt>
                <c:pt idx="139">
                  <c:v>1.47</c:v>
                </c:pt>
                <c:pt idx="140">
                  <c:v>1.48</c:v>
                </c:pt>
                <c:pt idx="141">
                  <c:v>1.49</c:v>
                </c:pt>
                <c:pt idx="142">
                  <c:v>1.5</c:v>
                </c:pt>
                <c:pt idx="143">
                  <c:v>1.51</c:v>
                </c:pt>
                <c:pt idx="144">
                  <c:v>1.52</c:v>
                </c:pt>
                <c:pt idx="145">
                  <c:v>1.53</c:v>
                </c:pt>
                <c:pt idx="146">
                  <c:v>1.54</c:v>
                </c:pt>
                <c:pt idx="147">
                  <c:v>1.55</c:v>
                </c:pt>
                <c:pt idx="148">
                  <c:v>1.56</c:v>
                </c:pt>
                <c:pt idx="149">
                  <c:v>1.57</c:v>
                </c:pt>
                <c:pt idx="150">
                  <c:v>1.58</c:v>
                </c:pt>
                <c:pt idx="151">
                  <c:v>1.59</c:v>
                </c:pt>
                <c:pt idx="152">
                  <c:v>1.6</c:v>
                </c:pt>
                <c:pt idx="153">
                  <c:v>1.61</c:v>
                </c:pt>
                <c:pt idx="154">
                  <c:v>1.62</c:v>
                </c:pt>
                <c:pt idx="155">
                  <c:v>1.63</c:v>
                </c:pt>
                <c:pt idx="156">
                  <c:v>1.64</c:v>
                </c:pt>
                <c:pt idx="157">
                  <c:v>1.65</c:v>
                </c:pt>
                <c:pt idx="158">
                  <c:v>1.66</c:v>
                </c:pt>
                <c:pt idx="159">
                  <c:v>1.67</c:v>
                </c:pt>
                <c:pt idx="160">
                  <c:v>1.68</c:v>
                </c:pt>
                <c:pt idx="161">
                  <c:v>1.69</c:v>
                </c:pt>
                <c:pt idx="162">
                  <c:v>1.7</c:v>
                </c:pt>
                <c:pt idx="163">
                  <c:v>1.71</c:v>
                </c:pt>
                <c:pt idx="164">
                  <c:v>1.72</c:v>
                </c:pt>
                <c:pt idx="165">
                  <c:v>1.73</c:v>
                </c:pt>
                <c:pt idx="166">
                  <c:v>1.74</c:v>
                </c:pt>
                <c:pt idx="167">
                  <c:v>1.75</c:v>
                </c:pt>
                <c:pt idx="168">
                  <c:v>1.76</c:v>
                </c:pt>
                <c:pt idx="169">
                  <c:v>1.77</c:v>
                </c:pt>
                <c:pt idx="170">
                  <c:v>1.78</c:v>
                </c:pt>
                <c:pt idx="171">
                  <c:v>1.79</c:v>
                </c:pt>
                <c:pt idx="172">
                  <c:v>1.8</c:v>
                </c:pt>
                <c:pt idx="173">
                  <c:v>1.81</c:v>
                </c:pt>
                <c:pt idx="174">
                  <c:v>1.82</c:v>
                </c:pt>
                <c:pt idx="175">
                  <c:v>1.83</c:v>
                </c:pt>
                <c:pt idx="176">
                  <c:v>1.85</c:v>
                </c:pt>
                <c:pt idx="177">
                  <c:v>1.86</c:v>
                </c:pt>
                <c:pt idx="178">
                  <c:v>1.87</c:v>
                </c:pt>
                <c:pt idx="179">
                  <c:v>1.88</c:v>
                </c:pt>
                <c:pt idx="180">
                  <c:v>1.89</c:v>
                </c:pt>
                <c:pt idx="181">
                  <c:v>1.9</c:v>
                </c:pt>
                <c:pt idx="182">
                  <c:v>1.91</c:v>
                </c:pt>
                <c:pt idx="183">
                  <c:v>1.92</c:v>
                </c:pt>
                <c:pt idx="184">
                  <c:v>1.93</c:v>
                </c:pt>
                <c:pt idx="185">
                  <c:v>1.94</c:v>
                </c:pt>
                <c:pt idx="186">
                  <c:v>1.95</c:v>
                </c:pt>
                <c:pt idx="187">
                  <c:v>1.96</c:v>
                </c:pt>
                <c:pt idx="188">
                  <c:v>1.97</c:v>
                </c:pt>
                <c:pt idx="189">
                  <c:v>1.98</c:v>
                </c:pt>
                <c:pt idx="190">
                  <c:v>1.99</c:v>
                </c:pt>
                <c:pt idx="191">
                  <c:v>2</c:v>
                </c:pt>
                <c:pt idx="192">
                  <c:v>2.01</c:v>
                </c:pt>
                <c:pt idx="193">
                  <c:v>2.02</c:v>
                </c:pt>
                <c:pt idx="194">
                  <c:v>2.03</c:v>
                </c:pt>
                <c:pt idx="195">
                  <c:v>2.04</c:v>
                </c:pt>
                <c:pt idx="196">
                  <c:v>2.05</c:v>
                </c:pt>
                <c:pt idx="197">
                  <c:v>2.06</c:v>
                </c:pt>
                <c:pt idx="198">
                  <c:v>2.07</c:v>
                </c:pt>
                <c:pt idx="199">
                  <c:v>2.08</c:v>
                </c:pt>
                <c:pt idx="200">
                  <c:v>2.09</c:v>
                </c:pt>
                <c:pt idx="201">
                  <c:v>2.1</c:v>
                </c:pt>
                <c:pt idx="202">
                  <c:v>2.11</c:v>
                </c:pt>
                <c:pt idx="203">
                  <c:v>2.12</c:v>
                </c:pt>
                <c:pt idx="204">
                  <c:v>2.13</c:v>
                </c:pt>
                <c:pt idx="205">
                  <c:v>2.14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2</c:v>
                </c:pt>
                <c:pt idx="210">
                  <c:v>2.21</c:v>
                </c:pt>
                <c:pt idx="211">
                  <c:v>2.22</c:v>
                </c:pt>
                <c:pt idx="212">
                  <c:v>2.24</c:v>
                </c:pt>
                <c:pt idx="213">
                  <c:v>2.25</c:v>
                </c:pt>
                <c:pt idx="214">
                  <c:v>2.27</c:v>
                </c:pt>
                <c:pt idx="215">
                  <c:v>2.28</c:v>
                </c:pt>
                <c:pt idx="216">
                  <c:v>2.3</c:v>
                </c:pt>
                <c:pt idx="217">
                  <c:v>2.31</c:v>
                </c:pt>
                <c:pt idx="218">
                  <c:v>2.32</c:v>
                </c:pt>
                <c:pt idx="219">
                  <c:v>2.33</c:v>
                </c:pt>
                <c:pt idx="220">
                  <c:v>2.34</c:v>
                </c:pt>
                <c:pt idx="221">
                  <c:v>2.35</c:v>
                </c:pt>
                <c:pt idx="222">
                  <c:v>2.36</c:v>
                </c:pt>
                <c:pt idx="223">
                  <c:v>2.37</c:v>
                </c:pt>
                <c:pt idx="224">
                  <c:v>2.38</c:v>
                </c:pt>
                <c:pt idx="225">
                  <c:v>2.39</c:v>
                </c:pt>
                <c:pt idx="226">
                  <c:v>2.42</c:v>
                </c:pt>
                <c:pt idx="227">
                  <c:v>2.43</c:v>
                </c:pt>
                <c:pt idx="228">
                  <c:v>2.45</c:v>
                </c:pt>
                <c:pt idx="229">
                  <c:v>2.47</c:v>
                </c:pt>
                <c:pt idx="230">
                  <c:v>2.48</c:v>
                </c:pt>
                <c:pt idx="231">
                  <c:v>2.49</c:v>
                </c:pt>
                <c:pt idx="232">
                  <c:v>2.5</c:v>
                </c:pt>
                <c:pt idx="233">
                  <c:v>2.51</c:v>
                </c:pt>
                <c:pt idx="234">
                  <c:v>2.53</c:v>
                </c:pt>
                <c:pt idx="235">
                  <c:v>2.55</c:v>
                </c:pt>
                <c:pt idx="236">
                  <c:v>2.56</c:v>
                </c:pt>
                <c:pt idx="237">
                  <c:v>2.58</c:v>
                </c:pt>
                <c:pt idx="238">
                  <c:v>2.59</c:v>
                </c:pt>
                <c:pt idx="239">
                  <c:v>2.6</c:v>
                </c:pt>
                <c:pt idx="240">
                  <c:v>2.61</c:v>
                </c:pt>
                <c:pt idx="241">
                  <c:v>2.63</c:v>
                </c:pt>
                <c:pt idx="242">
                  <c:v>2.64</c:v>
                </c:pt>
                <c:pt idx="243">
                  <c:v>2.67</c:v>
                </c:pt>
                <c:pt idx="244">
                  <c:v>2.69</c:v>
                </c:pt>
                <c:pt idx="245">
                  <c:v>2.7</c:v>
                </c:pt>
                <c:pt idx="246">
                  <c:v>2.72</c:v>
                </c:pt>
                <c:pt idx="247">
                  <c:v>2.76</c:v>
                </c:pt>
                <c:pt idx="248">
                  <c:v>2.77</c:v>
                </c:pt>
                <c:pt idx="249">
                  <c:v>2.78</c:v>
                </c:pt>
                <c:pt idx="250">
                  <c:v>2.79</c:v>
                </c:pt>
                <c:pt idx="251">
                  <c:v>2.81</c:v>
                </c:pt>
                <c:pt idx="252">
                  <c:v>2.82</c:v>
                </c:pt>
                <c:pt idx="253">
                  <c:v>2.84</c:v>
                </c:pt>
                <c:pt idx="254">
                  <c:v>2.85</c:v>
                </c:pt>
                <c:pt idx="255">
                  <c:v>2.86</c:v>
                </c:pt>
                <c:pt idx="256">
                  <c:v>2.89</c:v>
                </c:pt>
                <c:pt idx="257">
                  <c:v>2.9</c:v>
                </c:pt>
                <c:pt idx="258">
                  <c:v>2.91</c:v>
                </c:pt>
                <c:pt idx="259">
                  <c:v>2.92</c:v>
                </c:pt>
                <c:pt idx="260">
                  <c:v>2.93</c:v>
                </c:pt>
                <c:pt idx="261">
                  <c:v>2.94</c:v>
                </c:pt>
                <c:pt idx="262">
                  <c:v>2.96</c:v>
                </c:pt>
                <c:pt idx="263">
                  <c:v>2.97</c:v>
                </c:pt>
                <c:pt idx="264">
                  <c:v>2.99</c:v>
                </c:pt>
                <c:pt idx="265">
                  <c:v>3.01</c:v>
                </c:pt>
                <c:pt idx="266">
                  <c:v>3.04</c:v>
                </c:pt>
                <c:pt idx="267">
                  <c:v>3.06</c:v>
                </c:pt>
                <c:pt idx="268">
                  <c:v>3.09</c:v>
                </c:pt>
                <c:pt idx="269">
                  <c:v>3.1</c:v>
                </c:pt>
                <c:pt idx="270">
                  <c:v>3.11</c:v>
                </c:pt>
                <c:pt idx="271">
                  <c:v>3.12</c:v>
                </c:pt>
                <c:pt idx="272">
                  <c:v>3.16</c:v>
                </c:pt>
                <c:pt idx="273">
                  <c:v>3.19</c:v>
                </c:pt>
                <c:pt idx="274">
                  <c:v>3.22</c:v>
                </c:pt>
                <c:pt idx="275">
                  <c:v>3.25</c:v>
                </c:pt>
                <c:pt idx="276">
                  <c:v>3.33</c:v>
                </c:pt>
                <c:pt idx="277">
                  <c:v>3.35</c:v>
                </c:pt>
                <c:pt idx="278">
                  <c:v>3.36</c:v>
                </c:pt>
                <c:pt idx="279">
                  <c:v>3.4</c:v>
                </c:pt>
                <c:pt idx="280">
                  <c:v>3.41</c:v>
                </c:pt>
                <c:pt idx="281">
                  <c:v>3.45</c:v>
                </c:pt>
                <c:pt idx="282">
                  <c:v>3.46</c:v>
                </c:pt>
                <c:pt idx="283">
                  <c:v>3.47</c:v>
                </c:pt>
                <c:pt idx="284">
                  <c:v>3.48</c:v>
                </c:pt>
                <c:pt idx="285">
                  <c:v>3.49</c:v>
                </c:pt>
                <c:pt idx="286">
                  <c:v>3.51</c:v>
                </c:pt>
                <c:pt idx="287">
                  <c:v>3.52</c:v>
                </c:pt>
                <c:pt idx="288">
                  <c:v>3.54</c:v>
                </c:pt>
                <c:pt idx="289">
                  <c:v>3.56</c:v>
                </c:pt>
                <c:pt idx="290">
                  <c:v>3.62</c:v>
                </c:pt>
                <c:pt idx="291">
                  <c:v>3.63</c:v>
                </c:pt>
                <c:pt idx="292">
                  <c:v>3.74</c:v>
                </c:pt>
                <c:pt idx="293">
                  <c:v>3.78</c:v>
                </c:pt>
                <c:pt idx="294">
                  <c:v>3.81</c:v>
                </c:pt>
                <c:pt idx="295">
                  <c:v>3.84</c:v>
                </c:pt>
                <c:pt idx="296">
                  <c:v>3.86</c:v>
                </c:pt>
                <c:pt idx="297">
                  <c:v>3.87</c:v>
                </c:pt>
                <c:pt idx="298">
                  <c:v>3.93</c:v>
                </c:pt>
                <c:pt idx="299">
                  <c:v>3.94</c:v>
                </c:pt>
                <c:pt idx="300">
                  <c:v>3.97</c:v>
                </c:pt>
                <c:pt idx="301">
                  <c:v>4.07</c:v>
                </c:pt>
                <c:pt idx="302">
                  <c:v>4.14</c:v>
                </c:pt>
                <c:pt idx="303">
                  <c:v>4.18</c:v>
                </c:pt>
                <c:pt idx="304">
                  <c:v>4.19</c:v>
                </c:pt>
                <c:pt idx="305">
                  <c:v>4.56</c:v>
                </c:pt>
                <c:pt idx="306">
                  <c:v>4.65</c:v>
                </c:pt>
                <c:pt idx="307">
                  <c:v>4.81</c:v>
                </c:pt>
                <c:pt idx="308">
                  <c:v>4.97</c:v>
                </c:pt>
                <c:pt idx="309">
                  <c:v>5.1</c:v>
                </c:pt>
                <c:pt idx="310">
                  <c:v>5.35</c:v>
                </c:pt>
                <c:pt idx="311">
                  <c:v>5.46</c:v>
                </c:pt>
                <c:pt idx="312">
                  <c:v>5.9</c:v>
                </c:pt>
                <c:pt idx="313">
                  <c:v>6.54</c:v>
                </c:pt>
                <c:pt idx="314">
                  <c:v>7.01</c:v>
                </c:pt>
              </c:numCache>
            </c:numRef>
          </c:xVal>
          <c:yVal>
            <c:numRef>
              <c:f>'豊永水位流量対応表（02-06毎時データより）'!$B$2:$B$316</c:f>
              <c:numCache>
                <c:formatCode>General</c:formatCode>
                <c:ptCount val="315"/>
                <c:pt idx="0">
                  <c:v>12.6</c:v>
                </c:pt>
                <c:pt idx="1">
                  <c:v>12.98</c:v>
                </c:pt>
                <c:pt idx="2">
                  <c:v>13.37</c:v>
                </c:pt>
                <c:pt idx="3">
                  <c:v>13.77</c:v>
                </c:pt>
                <c:pt idx="4">
                  <c:v>14.17</c:v>
                </c:pt>
                <c:pt idx="5">
                  <c:v>14.58</c:v>
                </c:pt>
                <c:pt idx="6">
                  <c:v>14.99</c:v>
                </c:pt>
                <c:pt idx="7">
                  <c:v>15.41</c:v>
                </c:pt>
                <c:pt idx="8">
                  <c:v>15.84</c:v>
                </c:pt>
                <c:pt idx="9">
                  <c:v>16.27</c:v>
                </c:pt>
                <c:pt idx="10">
                  <c:v>16.7</c:v>
                </c:pt>
                <c:pt idx="11">
                  <c:v>17.15</c:v>
                </c:pt>
                <c:pt idx="12">
                  <c:v>17.59</c:v>
                </c:pt>
                <c:pt idx="13">
                  <c:v>18.05</c:v>
                </c:pt>
                <c:pt idx="14">
                  <c:v>18.51</c:v>
                </c:pt>
                <c:pt idx="15">
                  <c:v>18.97</c:v>
                </c:pt>
                <c:pt idx="16">
                  <c:v>19.45</c:v>
                </c:pt>
                <c:pt idx="17">
                  <c:v>19.92</c:v>
                </c:pt>
                <c:pt idx="18">
                  <c:v>20.41</c:v>
                </c:pt>
                <c:pt idx="19">
                  <c:v>20.89</c:v>
                </c:pt>
                <c:pt idx="20">
                  <c:v>21.39</c:v>
                </c:pt>
                <c:pt idx="21">
                  <c:v>21.89</c:v>
                </c:pt>
                <c:pt idx="22">
                  <c:v>22.4</c:v>
                </c:pt>
                <c:pt idx="23">
                  <c:v>22.91</c:v>
                </c:pt>
                <c:pt idx="24">
                  <c:v>23.43</c:v>
                </c:pt>
                <c:pt idx="25">
                  <c:v>23.95</c:v>
                </c:pt>
                <c:pt idx="26">
                  <c:v>24.48</c:v>
                </c:pt>
                <c:pt idx="27">
                  <c:v>25.01</c:v>
                </c:pt>
                <c:pt idx="28">
                  <c:v>25.55</c:v>
                </c:pt>
                <c:pt idx="29">
                  <c:v>26.1</c:v>
                </c:pt>
                <c:pt idx="30">
                  <c:v>26.65</c:v>
                </c:pt>
                <c:pt idx="31">
                  <c:v>27.21</c:v>
                </c:pt>
                <c:pt idx="32">
                  <c:v>27.77</c:v>
                </c:pt>
                <c:pt idx="33">
                  <c:v>28.34</c:v>
                </c:pt>
                <c:pt idx="34">
                  <c:v>28.92</c:v>
                </c:pt>
                <c:pt idx="35">
                  <c:v>29.5</c:v>
                </c:pt>
                <c:pt idx="36">
                  <c:v>30.09</c:v>
                </c:pt>
                <c:pt idx="37">
                  <c:v>30.68</c:v>
                </c:pt>
                <c:pt idx="38">
                  <c:v>31.28</c:v>
                </c:pt>
                <c:pt idx="39">
                  <c:v>31.88</c:v>
                </c:pt>
                <c:pt idx="40">
                  <c:v>32.49</c:v>
                </c:pt>
                <c:pt idx="41">
                  <c:v>33.11</c:v>
                </c:pt>
                <c:pt idx="42">
                  <c:v>33.73</c:v>
                </c:pt>
                <c:pt idx="43">
                  <c:v>34.36</c:v>
                </c:pt>
                <c:pt idx="44">
                  <c:v>34.99</c:v>
                </c:pt>
                <c:pt idx="45">
                  <c:v>35.63</c:v>
                </c:pt>
                <c:pt idx="46">
                  <c:v>36.28</c:v>
                </c:pt>
                <c:pt idx="47">
                  <c:v>36.93</c:v>
                </c:pt>
                <c:pt idx="48">
                  <c:v>37.58</c:v>
                </c:pt>
                <c:pt idx="49">
                  <c:v>38.25</c:v>
                </c:pt>
                <c:pt idx="50">
                  <c:v>38.91</c:v>
                </c:pt>
                <c:pt idx="51">
                  <c:v>39.59</c:v>
                </c:pt>
                <c:pt idx="52">
                  <c:v>40.27</c:v>
                </c:pt>
                <c:pt idx="53">
                  <c:v>40.95</c:v>
                </c:pt>
                <c:pt idx="54">
                  <c:v>41.64</c:v>
                </c:pt>
                <c:pt idx="55">
                  <c:v>42.34</c:v>
                </c:pt>
                <c:pt idx="56">
                  <c:v>43.04</c:v>
                </c:pt>
                <c:pt idx="57">
                  <c:v>43.75</c:v>
                </c:pt>
                <c:pt idx="58">
                  <c:v>44.47</c:v>
                </c:pt>
                <c:pt idx="59">
                  <c:v>45.19</c:v>
                </c:pt>
                <c:pt idx="60">
                  <c:v>45.91</c:v>
                </c:pt>
                <c:pt idx="61">
                  <c:v>46.65</c:v>
                </c:pt>
                <c:pt idx="62">
                  <c:v>47.38</c:v>
                </c:pt>
                <c:pt idx="63">
                  <c:v>48.13</c:v>
                </c:pt>
                <c:pt idx="64">
                  <c:v>48.87</c:v>
                </c:pt>
                <c:pt idx="65">
                  <c:v>49.63</c:v>
                </c:pt>
                <c:pt idx="66">
                  <c:v>50.39</c:v>
                </c:pt>
                <c:pt idx="67">
                  <c:v>51.16</c:v>
                </c:pt>
                <c:pt idx="68">
                  <c:v>51.93</c:v>
                </c:pt>
                <c:pt idx="69">
                  <c:v>52.71</c:v>
                </c:pt>
                <c:pt idx="70">
                  <c:v>53.49</c:v>
                </c:pt>
                <c:pt idx="71">
                  <c:v>54.28</c:v>
                </c:pt>
                <c:pt idx="72">
                  <c:v>55.08</c:v>
                </c:pt>
                <c:pt idx="73">
                  <c:v>55.88</c:v>
                </c:pt>
                <c:pt idx="74">
                  <c:v>56.68</c:v>
                </c:pt>
                <c:pt idx="75">
                  <c:v>57.5</c:v>
                </c:pt>
                <c:pt idx="76">
                  <c:v>58.31</c:v>
                </c:pt>
                <c:pt idx="77">
                  <c:v>59.14</c:v>
                </c:pt>
                <c:pt idx="78">
                  <c:v>59.97</c:v>
                </c:pt>
                <c:pt idx="79">
                  <c:v>60.8</c:v>
                </c:pt>
                <c:pt idx="80">
                  <c:v>61.65</c:v>
                </c:pt>
                <c:pt idx="81">
                  <c:v>62.49</c:v>
                </c:pt>
                <c:pt idx="82">
                  <c:v>63.35</c:v>
                </c:pt>
                <c:pt idx="83">
                  <c:v>64.21</c:v>
                </c:pt>
                <c:pt idx="84">
                  <c:v>65.07</c:v>
                </c:pt>
                <c:pt idx="85">
                  <c:v>65.94</c:v>
                </c:pt>
                <c:pt idx="86">
                  <c:v>66.82</c:v>
                </c:pt>
                <c:pt idx="87">
                  <c:v>67.7</c:v>
                </c:pt>
                <c:pt idx="88">
                  <c:v>68.59</c:v>
                </c:pt>
                <c:pt idx="89">
                  <c:v>69.48</c:v>
                </c:pt>
                <c:pt idx="90">
                  <c:v>70.38</c:v>
                </c:pt>
                <c:pt idx="91">
                  <c:v>71.28</c:v>
                </c:pt>
                <c:pt idx="92">
                  <c:v>72.2</c:v>
                </c:pt>
                <c:pt idx="93">
                  <c:v>73.11</c:v>
                </c:pt>
                <c:pt idx="94">
                  <c:v>74.04</c:v>
                </c:pt>
                <c:pt idx="95">
                  <c:v>74.96</c:v>
                </c:pt>
                <c:pt idx="96">
                  <c:v>75.9</c:v>
                </c:pt>
                <c:pt idx="97">
                  <c:v>76.84</c:v>
                </c:pt>
                <c:pt idx="98">
                  <c:v>77.78</c:v>
                </c:pt>
                <c:pt idx="99">
                  <c:v>78.73</c:v>
                </c:pt>
                <c:pt idx="100">
                  <c:v>79.69</c:v>
                </c:pt>
                <c:pt idx="101">
                  <c:v>80.65</c:v>
                </c:pt>
                <c:pt idx="102">
                  <c:v>81.62</c:v>
                </c:pt>
                <c:pt idx="103">
                  <c:v>82.6</c:v>
                </c:pt>
                <c:pt idx="104">
                  <c:v>83.58</c:v>
                </c:pt>
                <c:pt idx="105">
                  <c:v>84.56</c:v>
                </c:pt>
                <c:pt idx="106">
                  <c:v>85.56</c:v>
                </c:pt>
                <c:pt idx="107">
                  <c:v>86.55</c:v>
                </c:pt>
                <c:pt idx="108">
                  <c:v>87.56</c:v>
                </c:pt>
                <c:pt idx="109">
                  <c:v>88.57</c:v>
                </c:pt>
                <c:pt idx="110">
                  <c:v>89.58</c:v>
                </c:pt>
                <c:pt idx="111">
                  <c:v>90.6</c:v>
                </c:pt>
                <c:pt idx="112">
                  <c:v>91.63</c:v>
                </c:pt>
                <c:pt idx="113">
                  <c:v>92.66</c:v>
                </c:pt>
                <c:pt idx="114">
                  <c:v>93.7</c:v>
                </c:pt>
                <c:pt idx="115">
                  <c:v>94.74</c:v>
                </c:pt>
                <c:pt idx="116">
                  <c:v>95.79</c:v>
                </c:pt>
                <c:pt idx="117">
                  <c:v>96.85</c:v>
                </c:pt>
                <c:pt idx="118">
                  <c:v>97.91</c:v>
                </c:pt>
                <c:pt idx="119">
                  <c:v>98.98</c:v>
                </c:pt>
                <c:pt idx="120">
                  <c:v>100.05</c:v>
                </c:pt>
                <c:pt idx="121">
                  <c:v>101.13</c:v>
                </c:pt>
                <c:pt idx="122">
                  <c:v>102.21</c:v>
                </c:pt>
                <c:pt idx="123">
                  <c:v>103.31</c:v>
                </c:pt>
                <c:pt idx="124">
                  <c:v>104.4</c:v>
                </c:pt>
                <c:pt idx="125">
                  <c:v>105.5</c:v>
                </c:pt>
                <c:pt idx="126">
                  <c:v>106.61</c:v>
                </c:pt>
                <c:pt idx="127">
                  <c:v>107.72</c:v>
                </c:pt>
                <c:pt idx="128">
                  <c:v>108.84</c:v>
                </c:pt>
                <c:pt idx="129">
                  <c:v>109.97</c:v>
                </c:pt>
                <c:pt idx="130">
                  <c:v>111.1</c:v>
                </c:pt>
                <c:pt idx="131">
                  <c:v>112.24</c:v>
                </c:pt>
                <c:pt idx="132">
                  <c:v>113.38</c:v>
                </c:pt>
                <c:pt idx="133">
                  <c:v>114.53</c:v>
                </c:pt>
                <c:pt idx="134">
                  <c:v>115.68</c:v>
                </c:pt>
                <c:pt idx="135">
                  <c:v>116.84</c:v>
                </c:pt>
                <c:pt idx="136">
                  <c:v>118.01</c:v>
                </c:pt>
                <c:pt idx="137">
                  <c:v>119.18</c:v>
                </c:pt>
                <c:pt idx="138">
                  <c:v>120.35</c:v>
                </c:pt>
                <c:pt idx="139">
                  <c:v>121.54</c:v>
                </c:pt>
                <c:pt idx="140">
                  <c:v>122.72</c:v>
                </c:pt>
                <c:pt idx="141">
                  <c:v>123.92</c:v>
                </c:pt>
                <c:pt idx="142">
                  <c:v>125.12</c:v>
                </c:pt>
                <c:pt idx="143">
                  <c:v>126.33</c:v>
                </c:pt>
                <c:pt idx="144">
                  <c:v>127.54</c:v>
                </c:pt>
                <c:pt idx="145">
                  <c:v>128.75</c:v>
                </c:pt>
                <c:pt idx="146">
                  <c:v>129.98</c:v>
                </c:pt>
                <c:pt idx="147">
                  <c:v>131.21</c:v>
                </c:pt>
                <c:pt idx="148">
                  <c:v>132.44</c:v>
                </c:pt>
                <c:pt idx="149">
                  <c:v>133.68</c:v>
                </c:pt>
                <c:pt idx="150">
                  <c:v>134.93</c:v>
                </c:pt>
                <c:pt idx="151">
                  <c:v>136.18</c:v>
                </c:pt>
                <c:pt idx="152">
                  <c:v>137.44</c:v>
                </c:pt>
                <c:pt idx="153">
                  <c:v>138.7</c:v>
                </c:pt>
                <c:pt idx="154">
                  <c:v>139.97</c:v>
                </c:pt>
                <c:pt idx="155">
                  <c:v>141.25</c:v>
                </c:pt>
                <c:pt idx="156">
                  <c:v>142.53</c:v>
                </c:pt>
                <c:pt idx="157">
                  <c:v>143.82</c:v>
                </c:pt>
                <c:pt idx="158">
                  <c:v>145.11</c:v>
                </c:pt>
                <c:pt idx="159">
                  <c:v>146.41</c:v>
                </c:pt>
                <c:pt idx="160">
                  <c:v>147.71</c:v>
                </c:pt>
                <c:pt idx="161">
                  <c:v>149.02</c:v>
                </c:pt>
                <c:pt idx="162">
                  <c:v>150.34</c:v>
                </c:pt>
                <c:pt idx="163">
                  <c:v>151.66</c:v>
                </c:pt>
                <c:pt idx="164">
                  <c:v>152.99</c:v>
                </c:pt>
                <c:pt idx="165">
                  <c:v>154.32</c:v>
                </c:pt>
                <c:pt idx="166">
                  <c:v>155.66</c:v>
                </c:pt>
                <c:pt idx="167">
                  <c:v>157</c:v>
                </c:pt>
                <c:pt idx="168">
                  <c:v>158.35</c:v>
                </c:pt>
                <c:pt idx="169">
                  <c:v>159.71</c:v>
                </c:pt>
                <c:pt idx="170">
                  <c:v>161.07</c:v>
                </c:pt>
                <c:pt idx="171">
                  <c:v>162.44</c:v>
                </c:pt>
                <c:pt idx="172">
                  <c:v>163.81</c:v>
                </c:pt>
                <c:pt idx="173">
                  <c:v>165.19</c:v>
                </c:pt>
                <c:pt idx="174">
                  <c:v>166.61</c:v>
                </c:pt>
                <c:pt idx="175">
                  <c:v>168.17</c:v>
                </c:pt>
                <c:pt idx="176">
                  <c:v>171.31</c:v>
                </c:pt>
                <c:pt idx="177">
                  <c:v>172.89</c:v>
                </c:pt>
                <c:pt idx="178">
                  <c:v>174.48</c:v>
                </c:pt>
                <c:pt idx="179">
                  <c:v>176.08</c:v>
                </c:pt>
                <c:pt idx="180">
                  <c:v>177.68</c:v>
                </c:pt>
                <c:pt idx="181">
                  <c:v>179.3</c:v>
                </c:pt>
                <c:pt idx="182">
                  <c:v>180.91</c:v>
                </c:pt>
                <c:pt idx="183">
                  <c:v>182.54</c:v>
                </c:pt>
                <c:pt idx="184">
                  <c:v>184.17</c:v>
                </c:pt>
                <c:pt idx="185">
                  <c:v>185.81</c:v>
                </c:pt>
                <c:pt idx="186">
                  <c:v>187.46</c:v>
                </c:pt>
                <c:pt idx="187">
                  <c:v>189.12</c:v>
                </c:pt>
                <c:pt idx="188">
                  <c:v>190.78</c:v>
                </c:pt>
                <c:pt idx="189">
                  <c:v>192.45</c:v>
                </c:pt>
                <c:pt idx="190">
                  <c:v>194.13</c:v>
                </c:pt>
                <c:pt idx="191">
                  <c:v>195.81</c:v>
                </c:pt>
                <c:pt idx="192">
                  <c:v>197.5</c:v>
                </c:pt>
                <c:pt idx="193">
                  <c:v>199.2</c:v>
                </c:pt>
                <c:pt idx="194">
                  <c:v>200.91</c:v>
                </c:pt>
                <c:pt idx="195">
                  <c:v>202.62</c:v>
                </c:pt>
                <c:pt idx="196">
                  <c:v>204.34</c:v>
                </c:pt>
                <c:pt idx="197">
                  <c:v>206.07</c:v>
                </c:pt>
                <c:pt idx="198">
                  <c:v>207.81</c:v>
                </c:pt>
                <c:pt idx="199">
                  <c:v>209.55</c:v>
                </c:pt>
                <c:pt idx="200">
                  <c:v>211.3</c:v>
                </c:pt>
                <c:pt idx="201">
                  <c:v>213.06</c:v>
                </c:pt>
                <c:pt idx="202">
                  <c:v>214.82</c:v>
                </c:pt>
                <c:pt idx="203">
                  <c:v>216.59</c:v>
                </c:pt>
                <c:pt idx="204">
                  <c:v>218.37</c:v>
                </c:pt>
                <c:pt idx="205">
                  <c:v>220.16</c:v>
                </c:pt>
                <c:pt idx="206">
                  <c:v>223.75</c:v>
                </c:pt>
                <c:pt idx="207">
                  <c:v>225.56</c:v>
                </c:pt>
                <c:pt idx="208">
                  <c:v>227.38</c:v>
                </c:pt>
                <c:pt idx="209">
                  <c:v>231.03</c:v>
                </c:pt>
                <c:pt idx="210">
                  <c:v>232.86</c:v>
                </c:pt>
                <c:pt idx="211">
                  <c:v>234.71</c:v>
                </c:pt>
                <c:pt idx="212">
                  <c:v>238.42</c:v>
                </c:pt>
                <c:pt idx="213">
                  <c:v>240.29</c:v>
                </c:pt>
                <c:pt idx="214">
                  <c:v>244.04</c:v>
                </c:pt>
                <c:pt idx="215">
                  <c:v>245.93</c:v>
                </c:pt>
                <c:pt idx="216">
                  <c:v>249.73</c:v>
                </c:pt>
                <c:pt idx="217">
                  <c:v>251.64</c:v>
                </c:pt>
                <c:pt idx="218">
                  <c:v>253.55</c:v>
                </c:pt>
                <c:pt idx="219">
                  <c:v>255.48</c:v>
                </c:pt>
                <c:pt idx="220">
                  <c:v>257.41</c:v>
                </c:pt>
                <c:pt idx="221">
                  <c:v>259.35</c:v>
                </c:pt>
                <c:pt idx="222">
                  <c:v>261.3</c:v>
                </c:pt>
                <c:pt idx="223">
                  <c:v>263.25</c:v>
                </c:pt>
                <c:pt idx="224">
                  <c:v>265.21</c:v>
                </c:pt>
                <c:pt idx="225">
                  <c:v>267.18</c:v>
                </c:pt>
                <c:pt idx="226">
                  <c:v>273.13</c:v>
                </c:pt>
                <c:pt idx="227">
                  <c:v>275.12</c:v>
                </c:pt>
                <c:pt idx="228">
                  <c:v>279.14</c:v>
                </c:pt>
                <c:pt idx="229">
                  <c:v>283.19</c:v>
                </c:pt>
                <c:pt idx="230">
                  <c:v>285.22</c:v>
                </c:pt>
                <c:pt idx="231">
                  <c:v>287.26</c:v>
                </c:pt>
                <c:pt idx="232">
                  <c:v>289.31</c:v>
                </c:pt>
                <c:pt idx="233">
                  <c:v>291.36</c:v>
                </c:pt>
                <c:pt idx="234">
                  <c:v>295.5</c:v>
                </c:pt>
                <c:pt idx="235">
                  <c:v>299.66</c:v>
                </c:pt>
                <c:pt idx="236">
                  <c:v>301.75</c:v>
                </c:pt>
                <c:pt idx="237">
                  <c:v>305.96</c:v>
                </c:pt>
                <c:pt idx="238">
                  <c:v>308.07</c:v>
                </c:pt>
                <c:pt idx="239">
                  <c:v>310.19</c:v>
                </c:pt>
                <c:pt idx="240">
                  <c:v>312.32</c:v>
                </c:pt>
                <c:pt idx="241">
                  <c:v>316.6</c:v>
                </c:pt>
                <c:pt idx="242">
                  <c:v>318.75</c:v>
                </c:pt>
                <c:pt idx="243">
                  <c:v>325.24</c:v>
                </c:pt>
                <c:pt idx="244">
                  <c:v>329.61</c:v>
                </c:pt>
                <c:pt idx="245">
                  <c:v>331.8</c:v>
                </c:pt>
                <c:pt idx="246">
                  <c:v>336.21</c:v>
                </c:pt>
                <c:pt idx="247">
                  <c:v>345.12</c:v>
                </c:pt>
                <c:pt idx="248">
                  <c:v>347.36</c:v>
                </c:pt>
                <c:pt idx="249">
                  <c:v>349.61</c:v>
                </c:pt>
                <c:pt idx="250">
                  <c:v>351.87</c:v>
                </c:pt>
                <c:pt idx="251">
                  <c:v>356.41</c:v>
                </c:pt>
                <c:pt idx="252">
                  <c:v>358.69</c:v>
                </c:pt>
                <c:pt idx="253">
                  <c:v>363.28</c:v>
                </c:pt>
                <c:pt idx="254">
                  <c:v>365.58</c:v>
                </c:pt>
                <c:pt idx="255">
                  <c:v>367.89</c:v>
                </c:pt>
                <c:pt idx="256">
                  <c:v>374.86</c:v>
                </c:pt>
                <c:pt idx="257">
                  <c:v>377.2</c:v>
                </c:pt>
                <c:pt idx="258">
                  <c:v>379.55</c:v>
                </c:pt>
                <c:pt idx="259">
                  <c:v>381.9</c:v>
                </c:pt>
                <c:pt idx="260">
                  <c:v>384.26</c:v>
                </c:pt>
                <c:pt idx="261">
                  <c:v>386.63</c:v>
                </c:pt>
                <c:pt idx="262">
                  <c:v>391.39</c:v>
                </c:pt>
                <c:pt idx="263">
                  <c:v>393.78</c:v>
                </c:pt>
                <c:pt idx="264">
                  <c:v>398.58</c:v>
                </c:pt>
                <c:pt idx="265">
                  <c:v>403.41</c:v>
                </c:pt>
                <c:pt idx="266">
                  <c:v>410.72</c:v>
                </c:pt>
                <c:pt idx="267">
                  <c:v>415.62</c:v>
                </c:pt>
                <c:pt idx="268">
                  <c:v>423.03</c:v>
                </c:pt>
                <c:pt idx="269">
                  <c:v>425.52</c:v>
                </c:pt>
                <c:pt idx="270">
                  <c:v>428.01</c:v>
                </c:pt>
                <c:pt idx="271">
                  <c:v>430.51</c:v>
                </c:pt>
                <c:pt idx="272">
                  <c:v>440.58</c:v>
                </c:pt>
                <c:pt idx="273">
                  <c:v>448.21</c:v>
                </c:pt>
                <c:pt idx="274">
                  <c:v>455.9</c:v>
                </c:pt>
                <c:pt idx="275">
                  <c:v>463.66</c:v>
                </c:pt>
                <c:pt idx="276">
                  <c:v>484.67</c:v>
                </c:pt>
                <c:pt idx="277">
                  <c:v>490</c:v>
                </c:pt>
                <c:pt idx="278">
                  <c:v>492.67</c:v>
                </c:pt>
                <c:pt idx="279">
                  <c:v>502.72</c:v>
                </c:pt>
                <c:pt idx="280">
                  <c:v>504.89</c:v>
                </c:pt>
                <c:pt idx="281">
                  <c:v>513.59</c:v>
                </c:pt>
                <c:pt idx="282">
                  <c:v>515.78</c:v>
                </c:pt>
                <c:pt idx="283">
                  <c:v>517.97</c:v>
                </c:pt>
                <c:pt idx="284">
                  <c:v>520.17</c:v>
                </c:pt>
                <c:pt idx="285">
                  <c:v>522.37</c:v>
                </c:pt>
                <c:pt idx="286">
                  <c:v>526.79</c:v>
                </c:pt>
                <c:pt idx="287">
                  <c:v>529</c:v>
                </c:pt>
                <c:pt idx="288">
                  <c:v>533.45</c:v>
                </c:pt>
                <c:pt idx="289">
                  <c:v>537.91</c:v>
                </c:pt>
                <c:pt idx="290">
                  <c:v>551.42</c:v>
                </c:pt>
                <c:pt idx="291">
                  <c:v>553.68</c:v>
                </c:pt>
                <c:pt idx="292">
                  <c:v>578.93</c:v>
                </c:pt>
                <c:pt idx="293">
                  <c:v>588.25</c:v>
                </c:pt>
                <c:pt idx="294">
                  <c:v>595.28</c:v>
                </c:pt>
                <c:pt idx="295">
                  <c:v>602.36</c:v>
                </c:pt>
                <c:pt idx="296">
                  <c:v>607.11</c:v>
                </c:pt>
                <c:pt idx="297">
                  <c:v>609.48</c:v>
                </c:pt>
                <c:pt idx="298">
                  <c:v>623.85</c:v>
                </c:pt>
                <c:pt idx="299">
                  <c:v>626.26</c:v>
                </c:pt>
                <c:pt idx="300">
                  <c:v>633.53</c:v>
                </c:pt>
                <c:pt idx="301">
                  <c:v>658.03</c:v>
                </c:pt>
                <c:pt idx="302">
                  <c:v>675.46</c:v>
                </c:pt>
                <c:pt idx="303">
                  <c:v>685.52</c:v>
                </c:pt>
                <c:pt idx="304">
                  <c:v>688.05</c:v>
                </c:pt>
                <c:pt idx="305">
                  <c:v>784.83</c:v>
                </c:pt>
                <c:pt idx="306">
                  <c:v>809.33</c:v>
                </c:pt>
                <c:pt idx="307">
                  <c:v>853.82</c:v>
                </c:pt>
                <c:pt idx="308">
                  <c:v>899.51</c:v>
                </c:pt>
                <c:pt idx="309">
                  <c:v>937.5</c:v>
                </c:pt>
                <c:pt idx="310">
                  <c:v>1012.77</c:v>
                </c:pt>
                <c:pt idx="311">
                  <c:v>1046.81</c:v>
                </c:pt>
                <c:pt idx="312">
                  <c:v>1188.6</c:v>
                </c:pt>
                <c:pt idx="313">
                  <c:v>1410.91</c:v>
                </c:pt>
                <c:pt idx="314">
                  <c:v>1586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豊永水位流量対応表（02-06毎時データより）'!$C$1</c:f>
              <c:strCache>
                <c:ptCount val="1"/>
                <c:pt idx="0">
                  <c:v>06流量m3/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豊永水位流量対応表（02-06毎時データより）'!$A$2:$A$316</c:f>
              <c:numCache>
                <c:formatCode>General</c:formatCode>
                <c:ptCount val="315"/>
                <c:pt idx="0">
                  <c:v>0.08</c:v>
                </c:pt>
                <c:pt idx="1">
                  <c:v>0.09</c:v>
                </c:pt>
                <c:pt idx="2">
                  <c:v>0.1</c:v>
                </c:pt>
                <c:pt idx="3">
                  <c:v>0.11</c:v>
                </c:pt>
                <c:pt idx="4">
                  <c:v>0.12</c:v>
                </c:pt>
                <c:pt idx="5">
                  <c:v>0.13</c:v>
                </c:pt>
                <c:pt idx="6">
                  <c:v>0.14</c:v>
                </c:pt>
                <c:pt idx="7">
                  <c:v>0.15</c:v>
                </c:pt>
                <c:pt idx="8">
                  <c:v>0.16</c:v>
                </c:pt>
                <c:pt idx="9">
                  <c:v>0.17</c:v>
                </c:pt>
                <c:pt idx="10">
                  <c:v>0.18</c:v>
                </c:pt>
                <c:pt idx="11">
                  <c:v>0.19</c:v>
                </c:pt>
                <c:pt idx="12">
                  <c:v>0.2</c:v>
                </c:pt>
                <c:pt idx="13">
                  <c:v>0.21</c:v>
                </c:pt>
                <c:pt idx="14">
                  <c:v>0.22</c:v>
                </c:pt>
                <c:pt idx="15">
                  <c:v>0.23</c:v>
                </c:pt>
                <c:pt idx="16">
                  <c:v>0.24</c:v>
                </c:pt>
                <c:pt idx="17">
                  <c:v>0.25</c:v>
                </c:pt>
                <c:pt idx="18">
                  <c:v>0.26</c:v>
                </c:pt>
                <c:pt idx="19">
                  <c:v>0.27</c:v>
                </c:pt>
                <c:pt idx="20">
                  <c:v>0.28</c:v>
                </c:pt>
                <c:pt idx="21">
                  <c:v>0.29</c:v>
                </c:pt>
                <c:pt idx="22">
                  <c:v>0.3</c:v>
                </c:pt>
                <c:pt idx="23">
                  <c:v>0.31</c:v>
                </c:pt>
                <c:pt idx="24">
                  <c:v>0.32</c:v>
                </c:pt>
                <c:pt idx="25">
                  <c:v>0.33</c:v>
                </c:pt>
                <c:pt idx="26">
                  <c:v>0.34</c:v>
                </c:pt>
                <c:pt idx="27">
                  <c:v>0.35</c:v>
                </c:pt>
                <c:pt idx="28">
                  <c:v>0.36</c:v>
                </c:pt>
                <c:pt idx="29">
                  <c:v>0.37</c:v>
                </c:pt>
                <c:pt idx="30">
                  <c:v>0.38</c:v>
                </c:pt>
                <c:pt idx="31">
                  <c:v>0.39</c:v>
                </c:pt>
                <c:pt idx="32">
                  <c:v>0.4</c:v>
                </c:pt>
                <c:pt idx="33">
                  <c:v>0.41</c:v>
                </c:pt>
                <c:pt idx="34">
                  <c:v>0.42</c:v>
                </c:pt>
                <c:pt idx="35">
                  <c:v>0.43</c:v>
                </c:pt>
                <c:pt idx="36">
                  <c:v>0.44</c:v>
                </c:pt>
                <c:pt idx="37">
                  <c:v>0.45</c:v>
                </c:pt>
                <c:pt idx="38">
                  <c:v>0.46</c:v>
                </c:pt>
                <c:pt idx="39">
                  <c:v>0.47</c:v>
                </c:pt>
                <c:pt idx="40">
                  <c:v>0.48</c:v>
                </c:pt>
                <c:pt idx="41">
                  <c:v>0.49</c:v>
                </c:pt>
                <c:pt idx="42">
                  <c:v>0.5</c:v>
                </c:pt>
                <c:pt idx="43">
                  <c:v>0.51</c:v>
                </c:pt>
                <c:pt idx="44">
                  <c:v>0.52</c:v>
                </c:pt>
                <c:pt idx="45">
                  <c:v>0.53</c:v>
                </c:pt>
                <c:pt idx="46">
                  <c:v>0.54</c:v>
                </c:pt>
                <c:pt idx="47">
                  <c:v>0.55</c:v>
                </c:pt>
                <c:pt idx="48">
                  <c:v>0.56</c:v>
                </c:pt>
                <c:pt idx="49">
                  <c:v>0.57</c:v>
                </c:pt>
                <c:pt idx="50">
                  <c:v>0.58</c:v>
                </c:pt>
                <c:pt idx="51">
                  <c:v>0.59</c:v>
                </c:pt>
                <c:pt idx="52">
                  <c:v>0.6</c:v>
                </c:pt>
                <c:pt idx="53">
                  <c:v>0.61</c:v>
                </c:pt>
                <c:pt idx="54">
                  <c:v>0.62</c:v>
                </c:pt>
                <c:pt idx="55">
                  <c:v>0.63</c:v>
                </c:pt>
                <c:pt idx="56">
                  <c:v>0.64</c:v>
                </c:pt>
                <c:pt idx="57">
                  <c:v>0.65</c:v>
                </c:pt>
                <c:pt idx="58">
                  <c:v>0.66</c:v>
                </c:pt>
                <c:pt idx="59">
                  <c:v>0.67</c:v>
                </c:pt>
                <c:pt idx="60">
                  <c:v>0.68</c:v>
                </c:pt>
                <c:pt idx="61">
                  <c:v>0.69</c:v>
                </c:pt>
                <c:pt idx="62">
                  <c:v>0.7</c:v>
                </c:pt>
                <c:pt idx="63">
                  <c:v>0.71</c:v>
                </c:pt>
                <c:pt idx="64">
                  <c:v>0.72</c:v>
                </c:pt>
                <c:pt idx="65">
                  <c:v>0.73</c:v>
                </c:pt>
                <c:pt idx="66">
                  <c:v>0.74</c:v>
                </c:pt>
                <c:pt idx="67">
                  <c:v>0.75</c:v>
                </c:pt>
                <c:pt idx="68">
                  <c:v>0.76</c:v>
                </c:pt>
                <c:pt idx="69">
                  <c:v>0.77</c:v>
                </c:pt>
                <c:pt idx="70">
                  <c:v>0.78</c:v>
                </c:pt>
                <c:pt idx="71">
                  <c:v>0.79</c:v>
                </c:pt>
                <c:pt idx="72">
                  <c:v>0.8</c:v>
                </c:pt>
                <c:pt idx="73">
                  <c:v>0.81</c:v>
                </c:pt>
                <c:pt idx="74">
                  <c:v>0.82</c:v>
                </c:pt>
                <c:pt idx="75">
                  <c:v>0.83</c:v>
                </c:pt>
                <c:pt idx="76">
                  <c:v>0.84</c:v>
                </c:pt>
                <c:pt idx="77">
                  <c:v>0.85</c:v>
                </c:pt>
                <c:pt idx="78">
                  <c:v>0.86</c:v>
                </c:pt>
                <c:pt idx="79">
                  <c:v>0.87</c:v>
                </c:pt>
                <c:pt idx="80">
                  <c:v>0.88</c:v>
                </c:pt>
                <c:pt idx="81">
                  <c:v>0.89</c:v>
                </c:pt>
                <c:pt idx="82">
                  <c:v>0.9</c:v>
                </c:pt>
                <c:pt idx="83">
                  <c:v>0.91</c:v>
                </c:pt>
                <c:pt idx="84">
                  <c:v>0.92</c:v>
                </c:pt>
                <c:pt idx="85">
                  <c:v>0.93</c:v>
                </c:pt>
                <c:pt idx="86">
                  <c:v>0.94</c:v>
                </c:pt>
                <c:pt idx="87">
                  <c:v>0.95</c:v>
                </c:pt>
                <c:pt idx="88">
                  <c:v>0.96</c:v>
                </c:pt>
                <c:pt idx="89">
                  <c:v>0.97</c:v>
                </c:pt>
                <c:pt idx="90">
                  <c:v>0.98</c:v>
                </c:pt>
                <c:pt idx="91">
                  <c:v>0.99</c:v>
                </c:pt>
                <c:pt idx="92">
                  <c:v>1</c:v>
                </c:pt>
                <c:pt idx="93">
                  <c:v>1.01</c:v>
                </c:pt>
                <c:pt idx="94">
                  <c:v>1.02</c:v>
                </c:pt>
                <c:pt idx="95">
                  <c:v>1.03</c:v>
                </c:pt>
                <c:pt idx="96">
                  <c:v>1.04</c:v>
                </c:pt>
                <c:pt idx="97">
                  <c:v>1.05</c:v>
                </c:pt>
                <c:pt idx="98">
                  <c:v>1.06</c:v>
                </c:pt>
                <c:pt idx="99">
                  <c:v>1.07</c:v>
                </c:pt>
                <c:pt idx="100">
                  <c:v>1.08</c:v>
                </c:pt>
                <c:pt idx="101">
                  <c:v>1.09</c:v>
                </c:pt>
                <c:pt idx="102">
                  <c:v>1.1</c:v>
                </c:pt>
                <c:pt idx="103">
                  <c:v>1.11</c:v>
                </c:pt>
                <c:pt idx="104">
                  <c:v>1.12</c:v>
                </c:pt>
                <c:pt idx="105">
                  <c:v>1.13</c:v>
                </c:pt>
                <c:pt idx="106">
                  <c:v>1.14</c:v>
                </c:pt>
                <c:pt idx="107">
                  <c:v>1.15</c:v>
                </c:pt>
                <c:pt idx="108">
                  <c:v>1.16</c:v>
                </c:pt>
                <c:pt idx="109">
                  <c:v>1.17</c:v>
                </c:pt>
                <c:pt idx="110">
                  <c:v>1.18</c:v>
                </c:pt>
                <c:pt idx="111">
                  <c:v>1.19</c:v>
                </c:pt>
                <c:pt idx="112">
                  <c:v>1.2</c:v>
                </c:pt>
                <c:pt idx="113">
                  <c:v>1.21</c:v>
                </c:pt>
                <c:pt idx="114">
                  <c:v>1.22</c:v>
                </c:pt>
                <c:pt idx="115">
                  <c:v>1.23</c:v>
                </c:pt>
                <c:pt idx="116">
                  <c:v>1.24</c:v>
                </c:pt>
                <c:pt idx="117">
                  <c:v>1.25</c:v>
                </c:pt>
                <c:pt idx="118">
                  <c:v>1.26</c:v>
                </c:pt>
                <c:pt idx="119">
                  <c:v>1.27</c:v>
                </c:pt>
                <c:pt idx="120">
                  <c:v>1.28</c:v>
                </c:pt>
                <c:pt idx="121">
                  <c:v>1.29</c:v>
                </c:pt>
                <c:pt idx="122">
                  <c:v>1.3</c:v>
                </c:pt>
                <c:pt idx="123">
                  <c:v>1.31</c:v>
                </c:pt>
                <c:pt idx="124">
                  <c:v>1.32</c:v>
                </c:pt>
                <c:pt idx="125">
                  <c:v>1.33</c:v>
                </c:pt>
                <c:pt idx="126">
                  <c:v>1.34</c:v>
                </c:pt>
                <c:pt idx="127">
                  <c:v>1.35</c:v>
                </c:pt>
                <c:pt idx="128">
                  <c:v>1.36</c:v>
                </c:pt>
                <c:pt idx="129">
                  <c:v>1.37</c:v>
                </c:pt>
                <c:pt idx="130">
                  <c:v>1.38</c:v>
                </c:pt>
                <c:pt idx="131">
                  <c:v>1.39</c:v>
                </c:pt>
                <c:pt idx="132">
                  <c:v>1.4</c:v>
                </c:pt>
                <c:pt idx="133">
                  <c:v>1.41</c:v>
                </c:pt>
                <c:pt idx="134">
                  <c:v>1.42</c:v>
                </c:pt>
                <c:pt idx="135">
                  <c:v>1.43</c:v>
                </c:pt>
                <c:pt idx="136">
                  <c:v>1.44</c:v>
                </c:pt>
                <c:pt idx="137">
                  <c:v>1.45</c:v>
                </c:pt>
                <c:pt idx="138">
                  <c:v>1.46</c:v>
                </c:pt>
                <c:pt idx="139">
                  <c:v>1.47</c:v>
                </c:pt>
                <c:pt idx="140">
                  <c:v>1.48</c:v>
                </c:pt>
                <c:pt idx="141">
                  <c:v>1.49</c:v>
                </c:pt>
                <c:pt idx="142">
                  <c:v>1.5</c:v>
                </c:pt>
                <c:pt idx="143">
                  <c:v>1.51</c:v>
                </c:pt>
                <c:pt idx="144">
                  <c:v>1.52</c:v>
                </c:pt>
                <c:pt idx="145">
                  <c:v>1.53</c:v>
                </c:pt>
                <c:pt idx="146">
                  <c:v>1.54</c:v>
                </c:pt>
                <c:pt idx="147">
                  <c:v>1.55</c:v>
                </c:pt>
                <c:pt idx="148">
                  <c:v>1.56</c:v>
                </c:pt>
                <c:pt idx="149">
                  <c:v>1.57</c:v>
                </c:pt>
                <c:pt idx="150">
                  <c:v>1.58</c:v>
                </c:pt>
                <c:pt idx="151">
                  <c:v>1.59</c:v>
                </c:pt>
                <c:pt idx="152">
                  <c:v>1.6</c:v>
                </c:pt>
                <c:pt idx="153">
                  <c:v>1.61</c:v>
                </c:pt>
                <c:pt idx="154">
                  <c:v>1.62</c:v>
                </c:pt>
                <c:pt idx="155">
                  <c:v>1.63</c:v>
                </c:pt>
                <c:pt idx="156">
                  <c:v>1.64</c:v>
                </c:pt>
                <c:pt idx="157">
                  <c:v>1.65</c:v>
                </c:pt>
                <c:pt idx="158">
                  <c:v>1.66</c:v>
                </c:pt>
                <c:pt idx="159">
                  <c:v>1.67</c:v>
                </c:pt>
                <c:pt idx="160">
                  <c:v>1.68</c:v>
                </c:pt>
                <c:pt idx="161">
                  <c:v>1.69</c:v>
                </c:pt>
                <c:pt idx="162">
                  <c:v>1.7</c:v>
                </c:pt>
                <c:pt idx="163">
                  <c:v>1.71</c:v>
                </c:pt>
                <c:pt idx="164">
                  <c:v>1.72</c:v>
                </c:pt>
                <c:pt idx="165">
                  <c:v>1.73</c:v>
                </c:pt>
                <c:pt idx="166">
                  <c:v>1.74</c:v>
                </c:pt>
                <c:pt idx="167">
                  <c:v>1.75</c:v>
                </c:pt>
                <c:pt idx="168">
                  <c:v>1.76</c:v>
                </c:pt>
                <c:pt idx="169">
                  <c:v>1.77</c:v>
                </c:pt>
                <c:pt idx="170">
                  <c:v>1.78</c:v>
                </c:pt>
                <c:pt idx="171">
                  <c:v>1.79</c:v>
                </c:pt>
                <c:pt idx="172">
                  <c:v>1.8</c:v>
                </c:pt>
                <c:pt idx="173">
                  <c:v>1.81</c:v>
                </c:pt>
                <c:pt idx="174">
                  <c:v>1.82</c:v>
                </c:pt>
                <c:pt idx="175">
                  <c:v>1.83</c:v>
                </c:pt>
                <c:pt idx="176">
                  <c:v>1.85</c:v>
                </c:pt>
                <c:pt idx="177">
                  <c:v>1.86</c:v>
                </c:pt>
                <c:pt idx="178">
                  <c:v>1.87</c:v>
                </c:pt>
                <c:pt idx="179">
                  <c:v>1.88</c:v>
                </c:pt>
                <c:pt idx="180">
                  <c:v>1.89</c:v>
                </c:pt>
                <c:pt idx="181">
                  <c:v>1.9</c:v>
                </c:pt>
                <c:pt idx="182">
                  <c:v>1.91</c:v>
                </c:pt>
                <c:pt idx="183">
                  <c:v>1.92</c:v>
                </c:pt>
                <c:pt idx="184">
                  <c:v>1.93</c:v>
                </c:pt>
                <c:pt idx="185">
                  <c:v>1.94</c:v>
                </c:pt>
                <c:pt idx="186">
                  <c:v>1.95</c:v>
                </c:pt>
                <c:pt idx="187">
                  <c:v>1.96</c:v>
                </c:pt>
                <c:pt idx="188">
                  <c:v>1.97</c:v>
                </c:pt>
                <c:pt idx="189">
                  <c:v>1.98</c:v>
                </c:pt>
                <c:pt idx="190">
                  <c:v>1.99</c:v>
                </c:pt>
                <c:pt idx="191">
                  <c:v>2</c:v>
                </c:pt>
                <c:pt idx="192">
                  <c:v>2.01</c:v>
                </c:pt>
                <c:pt idx="193">
                  <c:v>2.02</c:v>
                </c:pt>
                <c:pt idx="194">
                  <c:v>2.03</c:v>
                </c:pt>
                <c:pt idx="195">
                  <c:v>2.04</c:v>
                </c:pt>
                <c:pt idx="196">
                  <c:v>2.05</c:v>
                </c:pt>
                <c:pt idx="197">
                  <c:v>2.06</c:v>
                </c:pt>
                <c:pt idx="198">
                  <c:v>2.07</c:v>
                </c:pt>
                <c:pt idx="199">
                  <c:v>2.08</c:v>
                </c:pt>
                <c:pt idx="200">
                  <c:v>2.09</c:v>
                </c:pt>
                <c:pt idx="201">
                  <c:v>2.1</c:v>
                </c:pt>
                <c:pt idx="202">
                  <c:v>2.11</c:v>
                </c:pt>
                <c:pt idx="203">
                  <c:v>2.12</c:v>
                </c:pt>
                <c:pt idx="204">
                  <c:v>2.13</c:v>
                </c:pt>
                <c:pt idx="205">
                  <c:v>2.14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2</c:v>
                </c:pt>
                <c:pt idx="210">
                  <c:v>2.21</c:v>
                </c:pt>
                <c:pt idx="211">
                  <c:v>2.22</c:v>
                </c:pt>
                <c:pt idx="212">
                  <c:v>2.24</c:v>
                </c:pt>
                <c:pt idx="213">
                  <c:v>2.25</c:v>
                </c:pt>
                <c:pt idx="214">
                  <c:v>2.27</c:v>
                </c:pt>
                <c:pt idx="215">
                  <c:v>2.28</c:v>
                </c:pt>
                <c:pt idx="216">
                  <c:v>2.3</c:v>
                </c:pt>
                <c:pt idx="217">
                  <c:v>2.31</c:v>
                </c:pt>
                <c:pt idx="218">
                  <c:v>2.32</c:v>
                </c:pt>
                <c:pt idx="219">
                  <c:v>2.33</c:v>
                </c:pt>
                <c:pt idx="220">
                  <c:v>2.34</c:v>
                </c:pt>
                <c:pt idx="221">
                  <c:v>2.35</c:v>
                </c:pt>
                <c:pt idx="222">
                  <c:v>2.36</c:v>
                </c:pt>
                <c:pt idx="223">
                  <c:v>2.37</c:v>
                </c:pt>
                <c:pt idx="224">
                  <c:v>2.38</c:v>
                </c:pt>
                <c:pt idx="225">
                  <c:v>2.39</c:v>
                </c:pt>
                <c:pt idx="226">
                  <c:v>2.42</c:v>
                </c:pt>
                <c:pt idx="227">
                  <c:v>2.43</c:v>
                </c:pt>
                <c:pt idx="228">
                  <c:v>2.45</c:v>
                </c:pt>
                <c:pt idx="229">
                  <c:v>2.47</c:v>
                </c:pt>
                <c:pt idx="230">
                  <c:v>2.48</c:v>
                </c:pt>
                <c:pt idx="231">
                  <c:v>2.49</c:v>
                </c:pt>
                <c:pt idx="232">
                  <c:v>2.5</c:v>
                </c:pt>
                <c:pt idx="233">
                  <c:v>2.51</c:v>
                </c:pt>
                <c:pt idx="234">
                  <c:v>2.53</c:v>
                </c:pt>
                <c:pt idx="235">
                  <c:v>2.55</c:v>
                </c:pt>
                <c:pt idx="236">
                  <c:v>2.56</c:v>
                </c:pt>
                <c:pt idx="237">
                  <c:v>2.58</c:v>
                </c:pt>
                <c:pt idx="238">
                  <c:v>2.59</c:v>
                </c:pt>
                <c:pt idx="239">
                  <c:v>2.6</c:v>
                </c:pt>
                <c:pt idx="240">
                  <c:v>2.61</c:v>
                </c:pt>
                <c:pt idx="241">
                  <c:v>2.63</c:v>
                </c:pt>
                <c:pt idx="242">
                  <c:v>2.64</c:v>
                </c:pt>
                <c:pt idx="243">
                  <c:v>2.67</c:v>
                </c:pt>
                <c:pt idx="244">
                  <c:v>2.69</c:v>
                </c:pt>
                <c:pt idx="245">
                  <c:v>2.7</c:v>
                </c:pt>
                <c:pt idx="246">
                  <c:v>2.72</c:v>
                </c:pt>
                <c:pt idx="247">
                  <c:v>2.76</c:v>
                </c:pt>
                <c:pt idx="248">
                  <c:v>2.77</c:v>
                </c:pt>
                <c:pt idx="249">
                  <c:v>2.78</c:v>
                </c:pt>
                <c:pt idx="250">
                  <c:v>2.79</c:v>
                </c:pt>
                <c:pt idx="251">
                  <c:v>2.81</c:v>
                </c:pt>
                <c:pt idx="252">
                  <c:v>2.82</c:v>
                </c:pt>
                <c:pt idx="253">
                  <c:v>2.84</c:v>
                </c:pt>
                <c:pt idx="254">
                  <c:v>2.85</c:v>
                </c:pt>
                <c:pt idx="255">
                  <c:v>2.86</c:v>
                </c:pt>
                <c:pt idx="256">
                  <c:v>2.89</c:v>
                </c:pt>
                <c:pt idx="257">
                  <c:v>2.9</c:v>
                </c:pt>
                <c:pt idx="258">
                  <c:v>2.91</c:v>
                </c:pt>
                <c:pt idx="259">
                  <c:v>2.92</c:v>
                </c:pt>
                <c:pt idx="260">
                  <c:v>2.93</c:v>
                </c:pt>
                <c:pt idx="261">
                  <c:v>2.94</c:v>
                </c:pt>
                <c:pt idx="262">
                  <c:v>2.96</c:v>
                </c:pt>
                <c:pt idx="263">
                  <c:v>2.97</c:v>
                </c:pt>
                <c:pt idx="264">
                  <c:v>2.99</c:v>
                </c:pt>
                <c:pt idx="265">
                  <c:v>3.01</c:v>
                </c:pt>
                <c:pt idx="266">
                  <c:v>3.04</c:v>
                </c:pt>
                <c:pt idx="267">
                  <c:v>3.06</c:v>
                </c:pt>
                <c:pt idx="268">
                  <c:v>3.09</c:v>
                </c:pt>
                <c:pt idx="269">
                  <c:v>3.1</c:v>
                </c:pt>
                <c:pt idx="270">
                  <c:v>3.11</c:v>
                </c:pt>
                <c:pt idx="271">
                  <c:v>3.12</c:v>
                </c:pt>
                <c:pt idx="272">
                  <c:v>3.16</c:v>
                </c:pt>
                <c:pt idx="273">
                  <c:v>3.19</c:v>
                </c:pt>
                <c:pt idx="274">
                  <c:v>3.22</c:v>
                </c:pt>
                <c:pt idx="275">
                  <c:v>3.25</c:v>
                </c:pt>
                <c:pt idx="276">
                  <c:v>3.33</c:v>
                </c:pt>
                <c:pt idx="277">
                  <c:v>3.35</c:v>
                </c:pt>
                <c:pt idx="278">
                  <c:v>3.36</c:v>
                </c:pt>
                <c:pt idx="279">
                  <c:v>3.4</c:v>
                </c:pt>
                <c:pt idx="280">
                  <c:v>3.41</c:v>
                </c:pt>
                <c:pt idx="281">
                  <c:v>3.45</c:v>
                </c:pt>
                <c:pt idx="282">
                  <c:v>3.46</c:v>
                </c:pt>
                <c:pt idx="283">
                  <c:v>3.47</c:v>
                </c:pt>
                <c:pt idx="284">
                  <c:v>3.48</c:v>
                </c:pt>
                <c:pt idx="285">
                  <c:v>3.49</c:v>
                </c:pt>
                <c:pt idx="286">
                  <c:v>3.51</c:v>
                </c:pt>
                <c:pt idx="287">
                  <c:v>3.52</c:v>
                </c:pt>
                <c:pt idx="288">
                  <c:v>3.54</c:v>
                </c:pt>
                <c:pt idx="289">
                  <c:v>3.56</c:v>
                </c:pt>
                <c:pt idx="290">
                  <c:v>3.62</c:v>
                </c:pt>
                <c:pt idx="291">
                  <c:v>3.63</c:v>
                </c:pt>
                <c:pt idx="292">
                  <c:v>3.74</c:v>
                </c:pt>
                <c:pt idx="293">
                  <c:v>3.78</c:v>
                </c:pt>
                <c:pt idx="294">
                  <c:v>3.81</c:v>
                </c:pt>
                <c:pt idx="295">
                  <c:v>3.84</c:v>
                </c:pt>
                <c:pt idx="296">
                  <c:v>3.86</c:v>
                </c:pt>
                <c:pt idx="297">
                  <c:v>3.87</c:v>
                </c:pt>
                <c:pt idx="298">
                  <c:v>3.93</c:v>
                </c:pt>
                <c:pt idx="299">
                  <c:v>3.94</c:v>
                </c:pt>
                <c:pt idx="300">
                  <c:v>3.97</c:v>
                </c:pt>
                <c:pt idx="301">
                  <c:v>4.07</c:v>
                </c:pt>
                <c:pt idx="302">
                  <c:v>4.14</c:v>
                </c:pt>
                <c:pt idx="303">
                  <c:v>4.18</c:v>
                </c:pt>
                <c:pt idx="304">
                  <c:v>4.19</c:v>
                </c:pt>
                <c:pt idx="305">
                  <c:v>4.56</c:v>
                </c:pt>
                <c:pt idx="306">
                  <c:v>4.65</c:v>
                </c:pt>
                <c:pt idx="307">
                  <c:v>4.81</c:v>
                </c:pt>
                <c:pt idx="308">
                  <c:v>4.97</c:v>
                </c:pt>
                <c:pt idx="309">
                  <c:v>5.1</c:v>
                </c:pt>
                <c:pt idx="310">
                  <c:v>5.35</c:v>
                </c:pt>
                <c:pt idx="311">
                  <c:v>5.46</c:v>
                </c:pt>
                <c:pt idx="312">
                  <c:v>5.9</c:v>
                </c:pt>
                <c:pt idx="313">
                  <c:v>6.54</c:v>
                </c:pt>
                <c:pt idx="314">
                  <c:v>7.01</c:v>
                </c:pt>
              </c:numCache>
            </c:numRef>
          </c:xVal>
          <c:yVal>
            <c:numRef>
              <c:f>'豊永水位流量対応表（02-06毎時データより）'!$C$2:$C$316</c:f>
              <c:numCache>
                <c:formatCode>General</c:formatCode>
                <c:ptCount val="315"/>
                <c:pt idx="0">
                  <c:v>10.88</c:v>
                </c:pt>
                <c:pt idx="1">
                  <c:v>11.23</c:v>
                </c:pt>
                <c:pt idx="2">
                  <c:v>11.58</c:v>
                </c:pt>
                <c:pt idx="3">
                  <c:v>11.94</c:v>
                </c:pt>
                <c:pt idx="4">
                  <c:v>12.31</c:v>
                </c:pt>
                <c:pt idx="5">
                  <c:v>12.68</c:v>
                </c:pt>
                <c:pt idx="6">
                  <c:v>13.05</c:v>
                </c:pt>
                <c:pt idx="7">
                  <c:v>13.44</c:v>
                </c:pt>
                <c:pt idx="8">
                  <c:v>13.82</c:v>
                </c:pt>
                <c:pt idx="9">
                  <c:v>14.21</c:v>
                </c:pt>
                <c:pt idx="10">
                  <c:v>14.61</c:v>
                </c:pt>
                <c:pt idx="11">
                  <c:v>15.02</c:v>
                </c:pt>
                <c:pt idx="12">
                  <c:v>15.42</c:v>
                </c:pt>
                <c:pt idx="13">
                  <c:v>15.84</c:v>
                </c:pt>
                <c:pt idx="14">
                  <c:v>16.26</c:v>
                </c:pt>
                <c:pt idx="15">
                  <c:v>16.68</c:v>
                </c:pt>
                <c:pt idx="16">
                  <c:v>17.11</c:v>
                </c:pt>
                <c:pt idx="17">
                  <c:v>17.55</c:v>
                </c:pt>
                <c:pt idx="18">
                  <c:v>17.99</c:v>
                </c:pt>
                <c:pt idx="19">
                  <c:v>18.44</c:v>
                </c:pt>
                <c:pt idx="20">
                  <c:v>18.89</c:v>
                </c:pt>
                <c:pt idx="21">
                  <c:v>19.35</c:v>
                </c:pt>
                <c:pt idx="22">
                  <c:v>19.81</c:v>
                </c:pt>
                <c:pt idx="23">
                  <c:v>20.28</c:v>
                </c:pt>
                <c:pt idx="24">
                  <c:v>20.75</c:v>
                </c:pt>
                <c:pt idx="25">
                  <c:v>21.23</c:v>
                </c:pt>
                <c:pt idx="26">
                  <c:v>21.72</c:v>
                </c:pt>
                <c:pt idx="27">
                  <c:v>22.21</c:v>
                </c:pt>
                <c:pt idx="28">
                  <c:v>22.71</c:v>
                </c:pt>
                <c:pt idx="29">
                  <c:v>23.21</c:v>
                </c:pt>
                <c:pt idx="30">
                  <c:v>23.72</c:v>
                </c:pt>
                <c:pt idx="31">
                  <c:v>24.23</c:v>
                </c:pt>
                <c:pt idx="32">
                  <c:v>24.75</c:v>
                </c:pt>
                <c:pt idx="33">
                  <c:v>25.27</c:v>
                </c:pt>
                <c:pt idx="34">
                  <c:v>25.8</c:v>
                </c:pt>
                <c:pt idx="35">
                  <c:v>26.33</c:v>
                </c:pt>
                <c:pt idx="36">
                  <c:v>26.87</c:v>
                </c:pt>
                <c:pt idx="37">
                  <c:v>27.42</c:v>
                </c:pt>
                <c:pt idx="38">
                  <c:v>27.97</c:v>
                </c:pt>
                <c:pt idx="39">
                  <c:v>28.53</c:v>
                </c:pt>
                <c:pt idx="40">
                  <c:v>29.09</c:v>
                </c:pt>
                <c:pt idx="41">
                  <c:v>29.66</c:v>
                </c:pt>
                <c:pt idx="42">
                  <c:v>30.23</c:v>
                </c:pt>
                <c:pt idx="43">
                  <c:v>30.81</c:v>
                </c:pt>
                <c:pt idx="44">
                  <c:v>31.39</c:v>
                </c:pt>
                <c:pt idx="45">
                  <c:v>31.98</c:v>
                </c:pt>
                <c:pt idx="46">
                  <c:v>32.58</c:v>
                </c:pt>
                <c:pt idx="47">
                  <c:v>33.18</c:v>
                </c:pt>
                <c:pt idx="48">
                  <c:v>33.78</c:v>
                </c:pt>
                <c:pt idx="49">
                  <c:v>34.4</c:v>
                </c:pt>
                <c:pt idx="50">
                  <c:v>35.01</c:v>
                </c:pt>
                <c:pt idx="51">
                  <c:v>35.64</c:v>
                </c:pt>
                <c:pt idx="52">
                  <c:v>36.26</c:v>
                </c:pt>
                <c:pt idx="53">
                  <c:v>36.9</c:v>
                </c:pt>
                <c:pt idx="54">
                  <c:v>37.54</c:v>
                </c:pt>
                <c:pt idx="55">
                  <c:v>38.18</c:v>
                </c:pt>
                <c:pt idx="56">
                  <c:v>38.83</c:v>
                </c:pt>
                <c:pt idx="57">
                  <c:v>39.48</c:v>
                </c:pt>
                <c:pt idx="58">
                  <c:v>40.15</c:v>
                </c:pt>
                <c:pt idx="59">
                  <c:v>40.81</c:v>
                </c:pt>
                <c:pt idx="60">
                  <c:v>41.48</c:v>
                </c:pt>
                <c:pt idx="61">
                  <c:v>42.16</c:v>
                </c:pt>
                <c:pt idx="62">
                  <c:v>42.84</c:v>
                </c:pt>
                <c:pt idx="63">
                  <c:v>43.53</c:v>
                </c:pt>
                <c:pt idx="64">
                  <c:v>44.23</c:v>
                </c:pt>
                <c:pt idx="65">
                  <c:v>44.92</c:v>
                </c:pt>
                <c:pt idx="66">
                  <c:v>45.63</c:v>
                </c:pt>
                <c:pt idx="67">
                  <c:v>46.34</c:v>
                </c:pt>
                <c:pt idx="68">
                  <c:v>47.06</c:v>
                </c:pt>
                <c:pt idx="69">
                  <c:v>47.78</c:v>
                </c:pt>
                <c:pt idx="70">
                  <c:v>48.5</c:v>
                </c:pt>
                <c:pt idx="71">
                  <c:v>49.24</c:v>
                </c:pt>
                <c:pt idx="72">
                  <c:v>49.97</c:v>
                </c:pt>
                <c:pt idx="73">
                  <c:v>50.72</c:v>
                </c:pt>
                <c:pt idx="74">
                  <c:v>51.46</c:v>
                </c:pt>
                <c:pt idx="75">
                  <c:v>52.22</c:v>
                </c:pt>
                <c:pt idx="76">
                  <c:v>52.98</c:v>
                </c:pt>
                <c:pt idx="77">
                  <c:v>53.74</c:v>
                </c:pt>
                <c:pt idx="78">
                  <c:v>54.51</c:v>
                </c:pt>
                <c:pt idx="79">
                  <c:v>55.29</c:v>
                </c:pt>
                <c:pt idx="80">
                  <c:v>56.07</c:v>
                </c:pt>
                <c:pt idx="81">
                  <c:v>56.86</c:v>
                </c:pt>
                <c:pt idx="82">
                  <c:v>57.65</c:v>
                </c:pt>
                <c:pt idx="83">
                  <c:v>58.45</c:v>
                </c:pt>
                <c:pt idx="84">
                  <c:v>59.25</c:v>
                </c:pt>
                <c:pt idx="85">
                  <c:v>60.06</c:v>
                </c:pt>
                <c:pt idx="86">
                  <c:v>60.88</c:v>
                </c:pt>
                <c:pt idx="87">
                  <c:v>61.7</c:v>
                </c:pt>
                <c:pt idx="88">
                  <c:v>62.52</c:v>
                </c:pt>
                <c:pt idx="89">
                  <c:v>63.35</c:v>
                </c:pt>
                <c:pt idx="90">
                  <c:v>64.19</c:v>
                </c:pt>
                <c:pt idx="91">
                  <c:v>65.03</c:v>
                </c:pt>
                <c:pt idx="92">
                  <c:v>65.88</c:v>
                </c:pt>
                <c:pt idx="93">
                  <c:v>66.73</c:v>
                </c:pt>
                <c:pt idx="94">
                  <c:v>67.59</c:v>
                </c:pt>
                <c:pt idx="95">
                  <c:v>68.45</c:v>
                </c:pt>
                <c:pt idx="96">
                  <c:v>69.32</c:v>
                </c:pt>
                <c:pt idx="97">
                  <c:v>70.2</c:v>
                </c:pt>
                <c:pt idx="98">
                  <c:v>71.08</c:v>
                </c:pt>
                <c:pt idx="99">
                  <c:v>71.96</c:v>
                </c:pt>
                <c:pt idx="100">
                  <c:v>72.85</c:v>
                </c:pt>
                <c:pt idx="101">
                  <c:v>73.75</c:v>
                </c:pt>
                <c:pt idx="102">
                  <c:v>74.65</c:v>
                </c:pt>
                <c:pt idx="103">
                  <c:v>75.56</c:v>
                </c:pt>
                <c:pt idx="104">
                  <c:v>76.66</c:v>
                </c:pt>
                <c:pt idx="105">
                  <c:v>77.69</c:v>
                </c:pt>
                <c:pt idx="106">
                  <c:v>78.73</c:v>
                </c:pt>
                <c:pt idx="107">
                  <c:v>79.78</c:v>
                </c:pt>
                <c:pt idx="108">
                  <c:v>80.83</c:v>
                </c:pt>
                <c:pt idx="109">
                  <c:v>81.89</c:v>
                </c:pt>
                <c:pt idx="110">
                  <c:v>82.96</c:v>
                </c:pt>
                <c:pt idx="111">
                  <c:v>84.03</c:v>
                </c:pt>
                <c:pt idx="112">
                  <c:v>85.11</c:v>
                </c:pt>
                <c:pt idx="113">
                  <c:v>86.2</c:v>
                </c:pt>
                <c:pt idx="114">
                  <c:v>87.3</c:v>
                </c:pt>
                <c:pt idx="115">
                  <c:v>88.4</c:v>
                </c:pt>
                <c:pt idx="116">
                  <c:v>89.51</c:v>
                </c:pt>
                <c:pt idx="117">
                  <c:v>90.62</c:v>
                </c:pt>
                <c:pt idx="118">
                  <c:v>91.74</c:v>
                </c:pt>
                <c:pt idx="119">
                  <c:v>92.87</c:v>
                </c:pt>
                <c:pt idx="120">
                  <c:v>94.01</c:v>
                </c:pt>
                <c:pt idx="121">
                  <c:v>95.15</c:v>
                </c:pt>
                <c:pt idx="122">
                  <c:v>96.3</c:v>
                </c:pt>
                <c:pt idx="123">
                  <c:v>97.46</c:v>
                </c:pt>
                <c:pt idx="124">
                  <c:v>98.62</c:v>
                </c:pt>
                <c:pt idx="125">
                  <c:v>99.79</c:v>
                </c:pt>
                <c:pt idx="126">
                  <c:v>100.97</c:v>
                </c:pt>
                <c:pt idx="127">
                  <c:v>102.15</c:v>
                </c:pt>
                <c:pt idx="128">
                  <c:v>103.34</c:v>
                </c:pt>
                <c:pt idx="129">
                  <c:v>104.54</c:v>
                </c:pt>
                <c:pt idx="130">
                  <c:v>105.75</c:v>
                </c:pt>
                <c:pt idx="131">
                  <c:v>106.96</c:v>
                </c:pt>
                <c:pt idx="132">
                  <c:v>108.18</c:v>
                </c:pt>
                <c:pt idx="133">
                  <c:v>109.4</c:v>
                </c:pt>
                <c:pt idx="134">
                  <c:v>110.64</c:v>
                </c:pt>
                <c:pt idx="135">
                  <c:v>111.88</c:v>
                </c:pt>
                <c:pt idx="136">
                  <c:v>113.12</c:v>
                </c:pt>
                <c:pt idx="137">
                  <c:v>114.38</c:v>
                </c:pt>
                <c:pt idx="138">
                  <c:v>115.64</c:v>
                </c:pt>
                <c:pt idx="139">
                  <c:v>116.9</c:v>
                </c:pt>
                <c:pt idx="140">
                  <c:v>118.18</c:v>
                </c:pt>
                <c:pt idx="141">
                  <c:v>119.46</c:v>
                </c:pt>
                <c:pt idx="142">
                  <c:v>120.75</c:v>
                </c:pt>
                <c:pt idx="143">
                  <c:v>122.04</c:v>
                </c:pt>
                <c:pt idx="144">
                  <c:v>123.34</c:v>
                </c:pt>
                <c:pt idx="145">
                  <c:v>124.65</c:v>
                </c:pt>
                <c:pt idx="146">
                  <c:v>125.97</c:v>
                </c:pt>
                <c:pt idx="147">
                  <c:v>127.29</c:v>
                </c:pt>
                <c:pt idx="148">
                  <c:v>128.62</c:v>
                </c:pt>
                <c:pt idx="149">
                  <c:v>129.96</c:v>
                </c:pt>
                <c:pt idx="150">
                  <c:v>131.3</c:v>
                </c:pt>
                <c:pt idx="151">
                  <c:v>132.65</c:v>
                </c:pt>
                <c:pt idx="152">
                  <c:v>134.01</c:v>
                </c:pt>
                <c:pt idx="153">
                  <c:v>135.37</c:v>
                </c:pt>
                <c:pt idx="154">
                  <c:v>136.74</c:v>
                </c:pt>
                <c:pt idx="155">
                  <c:v>138.12</c:v>
                </c:pt>
                <c:pt idx="156">
                  <c:v>139.5</c:v>
                </c:pt>
                <c:pt idx="157">
                  <c:v>140.9</c:v>
                </c:pt>
                <c:pt idx="158">
                  <c:v>142.29</c:v>
                </c:pt>
                <c:pt idx="159">
                  <c:v>143.7</c:v>
                </c:pt>
                <c:pt idx="160">
                  <c:v>145.11</c:v>
                </c:pt>
                <c:pt idx="161">
                  <c:v>146.53</c:v>
                </c:pt>
                <c:pt idx="162">
                  <c:v>147.96</c:v>
                </c:pt>
                <c:pt idx="163">
                  <c:v>149.39</c:v>
                </c:pt>
                <c:pt idx="164">
                  <c:v>150.83</c:v>
                </c:pt>
                <c:pt idx="165">
                  <c:v>152.28</c:v>
                </c:pt>
                <c:pt idx="166">
                  <c:v>153.73</c:v>
                </c:pt>
                <c:pt idx="167">
                  <c:v>155.19</c:v>
                </c:pt>
                <c:pt idx="168">
                  <c:v>156.66</c:v>
                </c:pt>
                <c:pt idx="169">
                  <c:v>158.13</c:v>
                </c:pt>
                <c:pt idx="170">
                  <c:v>159.61</c:v>
                </c:pt>
                <c:pt idx="171">
                  <c:v>161.1</c:v>
                </c:pt>
                <c:pt idx="172">
                  <c:v>162.6</c:v>
                </c:pt>
                <c:pt idx="173">
                  <c:v>164.1</c:v>
                </c:pt>
                <c:pt idx="174">
                  <c:v>165.61</c:v>
                </c:pt>
                <c:pt idx="175">
                  <c:v>167.13</c:v>
                </c:pt>
                <c:pt idx="176">
                  <c:v>170.18</c:v>
                </c:pt>
                <c:pt idx="177">
                  <c:v>171.71</c:v>
                </c:pt>
                <c:pt idx="178">
                  <c:v>173.26</c:v>
                </c:pt>
                <c:pt idx="179">
                  <c:v>174.81</c:v>
                </c:pt>
                <c:pt idx="180">
                  <c:v>176.37</c:v>
                </c:pt>
                <c:pt idx="181">
                  <c:v>177.93</c:v>
                </c:pt>
                <c:pt idx="182">
                  <c:v>179.5</c:v>
                </c:pt>
                <c:pt idx="183">
                  <c:v>181.08</c:v>
                </c:pt>
                <c:pt idx="184">
                  <c:v>182.66</c:v>
                </c:pt>
                <c:pt idx="185">
                  <c:v>184.26</c:v>
                </c:pt>
                <c:pt idx="186">
                  <c:v>185.85</c:v>
                </c:pt>
                <c:pt idx="187">
                  <c:v>187.46</c:v>
                </c:pt>
                <c:pt idx="188">
                  <c:v>189.07</c:v>
                </c:pt>
                <c:pt idx="189">
                  <c:v>190.69</c:v>
                </c:pt>
                <c:pt idx="190">
                  <c:v>192.32</c:v>
                </c:pt>
                <c:pt idx="191">
                  <c:v>193.95</c:v>
                </c:pt>
                <c:pt idx="192">
                  <c:v>195.59</c:v>
                </c:pt>
                <c:pt idx="193">
                  <c:v>197.24</c:v>
                </c:pt>
                <c:pt idx="194">
                  <c:v>198.89</c:v>
                </c:pt>
                <c:pt idx="195">
                  <c:v>200.55</c:v>
                </c:pt>
                <c:pt idx="196">
                  <c:v>202.22</c:v>
                </c:pt>
                <c:pt idx="197">
                  <c:v>203.9</c:v>
                </c:pt>
                <c:pt idx="198">
                  <c:v>205.58</c:v>
                </c:pt>
                <c:pt idx="199">
                  <c:v>207.27</c:v>
                </c:pt>
                <c:pt idx="200">
                  <c:v>208.96</c:v>
                </c:pt>
                <c:pt idx="201">
                  <c:v>210.66</c:v>
                </c:pt>
                <c:pt idx="202">
                  <c:v>212.37</c:v>
                </c:pt>
                <c:pt idx="203">
                  <c:v>214.09</c:v>
                </c:pt>
                <c:pt idx="204">
                  <c:v>215.81</c:v>
                </c:pt>
                <c:pt idx="205">
                  <c:v>217.54</c:v>
                </c:pt>
                <c:pt idx="206">
                  <c:v>221.02</c:v>
                </c:pt>
                <c:pt idx="207">
                  <c:v>222.77</c:v>
                </c:pt>
                <c:pt idx="208">
                  <c:v>224.53</c:v>
                </c:pt>
                <c:pt idx="209">
                  <c:v>228.07</c:v>
                </c:pt>
                <c:pt idx="210">
                  <c:v>229.85</c:v>
                </c:pt>
                <c:pt idx="211">
                  <c:v>231.63</c:v>
                </c:pt>
                <c:pt idx="212">
                  <c:v>235.22</c:v>
                </c:pt>
                <c:pt idx="213">
                  <c:v>237.03</c:v>
                </c:pt>
                <c:pt idx="214">
                  <c:v>240.66</c:v>
                </c:pt>
                <c:pt idx="215">
                  <c:v>242.49</c:v>
                </c:pt>
                <c:pt idx="216">
                  <c:v>246.16</c:v>
                </c:pt>
                <c:pt idx="217">
                  <c:v>248.01</c:v>
                </c:pt>
                <c:pt idx="218">
                  <c:v>249.86</c:v>
                </c:pt>
                <c:pt idx="219">
                  <c:v>251.72</c:v>
                </c:pt>
                <c:pt idx="220">
                  <c:v>253.59</c:v>
                </c:pt>
                <c:pt idx="221">
                  <c:v>255.47</c:v>
                </c:pt>
                <c:pt idx="222">
                  <c:v>257.35</c:v>
                </c:pt>
                <c:pt idx="223">
                  <c:v>259.24</c:v>
                </c:pt>
                <c:pt idx="224">
                  <c:v>261.13</c:v>
                </c:pt>
                <c:pt idx="225">
                  <c:v>263.04</c:v>
                </c:pt>
                <c:pt idx="226">
                  <c:v>268.78</c:v>
                </c:pt>
                <c:pt idx="227">
                  <c:v>270.72</c:v>
                </c:pt>
                <c:pt idx="228">
                  <c:v>274.6</c:v>
                </c:pt>
                <c:pt idx="229">
                  <c:v>278.51</c:v>
                </c:pt>
                <c:pt idx="230">
                  <c:v>280.47</c:v>
                </c:pt>
                <c:pt idx="231">
                  <c:v>282.44</c:v>
                </c:pt>
                <c:pt idx="232">
                  <c:v>284.42</c:v>
                </c:pt>
                <c:pt idx="233">
                  <c:v>286.41</c:v>
                </c:pt>
                <c:pt idx="234">
                  <c:v>290.4</c:v>
                </c:pt>
                <c:pt idx="235">
                  <c:v>294.42</c:v>
                </c:pt>
                <c:pt idx="236">
                  <c:v>296.44</c:v>
                </c:pt>
                <c:pt idx="237">
                  <c:v>300.5</c:v>
                </c:pt>
                <c:pt idx="238">
                  <c:v>302.54</c:v>
                </c:pt>
                <c:pt idx="239">
                  <c:v>304.59</c:v>
                </c:pt>
                <c:pt idx="240">
                  <c:v>306.64</c:v>
                </c:pt>
                <c:pt idx="241">
                  <c:v>310.77</c:v>
                </c:pt>
                <c:pt idx="242">
                  <c:v>312.85</c:v>
                </c:pt>
                <c:pt idx="243">
                  <c:v>319.11</c:v>
                </c:pt>
                <c:pt idx="244">
                  <c:v>323.33</c:v>
                </c:pt>
                <c:pt idx="245">
                  <c:v>325.44</c:v>
                </c:pt>
                <c:pt idx="246">
                  <c:v>329.7</c:v>
                </c:pt>
                <c:pt idx="247">
                  <c:v>338.29</c:v>
                </c:pt>
                <c:pt idx="248">
                  <c:v>340.45</c:v>
                </c:pt>
                <c:pt idx="249">
                  <c:v>342.62</c:v>
                </c:pt>
                <c:pt idx="250">
                  <c:v>344.8</c:v>
                </c:pt>
                <c:pt idx="251">
                  <c:v>349.18</c:v>
                </c:pt>
                <c:pt idx="252">
                  <c:v>351.38</c:v>
                </c:pt>
                <c:pt idx="253">
                  <c:v>355.8</c:v>
                </c:pt>
                <c:pt idx="254">
                  <c:v>358.02</c:v>
                </c:pt>
                <c:pt idx="255">
                  <c:v>360.25</c:v>
                </c:pt>
                <c:pt idx="256">
                  <c:v>366.97</c:v>
                </c:pt>
                <c:pt idx="257">
                  <c:v>369.23</c:v>
                </c:pt>
                <c:pt idx="258">
                  <c:v>371.49</c:v>
                </c:pt>
                <c:pt idx="259">
                  <c:v>373.76</c:v>
                </c:pt>
                <c:pt idx="260">
                  <c:v>376.03</c:v>
                </c:pt>
                <c:pt idx="261">
                  <c:v>378.31</c:v>
                </c:pt>
                <c:pt idx="262">
                  <c:v>382.9</c:v>
                </c:pt>
                <c:pt idx="263">
                  <c:v>385.2</c:v>
                </c:pt>
                <c:pt idx="264">
                  <c:v>389.83</c:v>
                </c:pt>
                <c:pt idx="265">
                  <c:v>394.48</c:v>
                </c:pt>
                <c:pt idx="266">
                  <c:v>401.52</c:v>
                </c:pt>
                <c:pt idx="267">
                  <c:v>406.24</c:v>
                </c:pt>
                <c:pt idx="268">
                  <c:v>413.38</c:v>
                </c:pt>
                <c:pt idx="269">
                  <c:v>415.77</c:v>
                </c:pt>
                <c:pt idx="270">
                  <c:v>418.17</c:v>
                </c:pt>
                <c:pt idx="271">
                  <c:v>420.58</c:v>
                </c:pt>
                <c:pt idx="272">
                  <c:v>430.27</c:v>
                </c:pt>
                <c:pt idx="273">
                  <c:v>437.62</c:v>
                </c:pt>
                <c:pt idx="274">
                  <c:v>445.03</c:v>
                </c:pt>
                <c:pt idx="275">
                  <c:v>452.49</c:v>
                </c:pt>
                <c:pt idx="276">
                  <c:v>472.72</c:v>
                </c:pt>
                <c:pt idx="277">
                  <c:v>477.84</c:v>
                </c:pt>
                <c:pt idx="278">
                  <c:v>480.41</c:v>
                </c:pt>
                <c:pt idx="279">
                  <c:v>490.77</c:v>
                </c:pt>
                <c:pt idx="280">
                  <c:v>493.38</c:v>
                </c:pt>
                <c:pt idx="281">
                  <c:v>503.88</c:v>
                </c:pt>
                <c:pt idx="282">
                  <c:v>506.52</c:v>
                </c:pt>
                <c:pt idx="283">
                  <c:v>509.17</c:v>
                </c:pt>
                <c:pt idx="284">
                  <c:v>511.82</c:v>
                </c:pt>
                <c:pt idx="285">
                  <c:v>514.48</c:v>
                </c:pt>
                <c:pt idx="286">
                  <c:v>519.83</c:v>
                </c:pt>
                <c:pt idx="287">
                  <c:v>522.51</c:v>
                </c:pt>
                <c:pt idx="288">
                  <c:v>527.9</c:v>
                </c:pt>
                <c:pt idx="289">
                  <c:v>533.31</c:v>
                </c:pt>
                <c:pt idx="290">
                  <c:v>549.72</c:v>
                </c:pt>
                <c:pt idx="291">
                  <c:v>552.48</c:v>
                </c:pt>
                <c:pt idx="292">
                  <c:v>583.28</c:v>
                </c:pt>
                <c:pt idx="293">
                  <c:v>594.69</c:v>
                </c:pt>
                <c:pt idx="294">
                  <c:v>603.32</c:v>
                </c:pt>
                <c:pt idx="295">
                  <c:v>612.01</c:v>
                </c:pt>
                <c:pt idx="296">
                  <c:v>617.84</c:v>
                </c:pt>
                <c:pt idx="297">
                  <c:v>620.77</c:v>
                </c:pt>
                <c:pt idx="298">
                  <c:v>638.46</c:v>
                </c:pt>
                <c:pt idx="299">
                  <c:v>641.43</c:v>
                </c:pt>
                <c:pt idx="300">
                  <c:v>650.39</c:v>
                </c:pt>
                <c:pt idx="301">
                  <c:v>680.71</c:v>
                </c:pt>
                <c:pt idx="302">
                  <c:v>702.34</c:v>
                </c:pt>
                <c:pt idx="303">
                  <c:v>714.86</c:v>
                </c:pt>
                <c:pt idx="304">
                  <c:v>718</c:v>
                </c:pt>
                <c:pt idx="305">
                  <c:v>839.25</c:v>
                </c:pt>
                <c:pt idx="306">
                  <c:v>870.17</c:v>
                </c:pt>
                <c:pt idx="307">
                  <c:v>926.52</c:v>
                </c:pt>
                <c:pt idx="308">
                  <c:v>970.84</c:v>
                </c:pt>
                <c:pt idx="309">
                  <c:v>1007.93</c:v>
                </c:pt>
                <c:pt idx="310">
                  <c:v>1081.21</c:v>
                </c:pt>
                <c:pt idx="311">
                  <c:v>1114.27</c:v>
                </c:pt>
                <c:pt idx="312">
                  <c:v>1251.48</c:v>
                </c:pt>
                <c:pt idx="313">
                  <c:v>1465.28</c:v>
                </c:pt>
                <c:pt idx="314">
                  <c:v>1633.01</c:v>
                </c:pt>
              </c:numCache>
            </c:numRef>
          </c:yVal>
          <c:smooth val="0"/>
        </c:ser>
        <c:axId val="51426027"/>
        <c:axId val="68802211"/>
      </c:scatterChart>
      <c:valAx>
        <c:axId val="51426027"/>
        <c:scaling>
          <c:orientation val="minMax"/>
          <c:max val="1.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508468022581394"/>
              <c:y val="0.9129296608240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2211"/>
        <c:crossesAt val="0"/>
        <c:crossBetween val="midCat"/>
        <c:majorUnit val="0.1"/>
        <c:minorUnit val="0.05"/>
      </c:valAx>
      <c:valAx>
        <c:axId val="68802211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93333848890264"/>
              <c:y val="0.196790348281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602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397726393937"/>
          <c:y val="0.0312997951286137"/>
          <c:w val="0.169128451009203"/>
          <c:h val="0.0964033689961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豊永）流量02-06比較02</a:t>
            </a:r>
          </a:p>
        </c:rich>
      </c:tx>
      <c:layout>
        <c:manualLayout>
          <c:xMode val="edge"/>
          <c:yMode val="edge"/>
          <c:x val="0.250309310238169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79956696567"/>
          <c:y val="0.0714748434463399"/>
          <c:w val="0.922749768017321"/>
          <c:h val="0.868710861584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豊永水位流量対応表（02-06毎時データより）'!$B$1</c:f>
              <c:strCache>
                <c:ptCount val="1"/>
                <c:pt idx="0">
                  <c:v>02流量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豊永水位流量対応表（02-06毎時データより）'!$A$2:$A$316</c:f>
              <c:numCache>
                <c:formatCode>General</c:formatCode>
                <c:ptCount val="315"/>
                <c:pt idx="0">
                  <c:v>0.08</c:v>
                </c:pt>
                <c:pt idx="1">
                  <c:v>0.09</c:v>
                </c:pt>
                <c:pt idx="2">
                  <c:v>0.1</c:v>
                </c:pt>
                <c:pt idx="3">
                  <c:v>0.11</c:v>
                </c:pt>
                <c:pt idx="4">
                  <c:v>0.12</c:v>
                </c:pt>
                <c:pt idx="5">
                  <c:v>0.13</c:v>
                </c:pt>
                <c:pt idx="6">
                  <c:v>0.14</c:v>
                </c:pt>
                <c:pt idx="7">
                  <c:v>0.15</c:v>
                </c:pt>
                <c:pt idx="8">
                  <c:v>0.16</c:v>
                </c:pt>
                <c:pt idx="9">
                  <c:v>0.17</c:v>
                </c:pt>
                <c:pt idx="10">
                  <c:v>0.18</c:v>
                </c:pt>
                <c:pt idx="11">
                  <c:v>0.19</c:v>
                </c:pt>
                <c:pt idx="12">
                  <c:v>0.2</c:v>
                </c:pt>
                <c:pt idx="13">
                  <c:v>0.21</c:v>
                </c:pt>
                <c:pt idx="14">
                  <c:v>0.22</c:v>
                </c:pt>
                <c:pt idx="15">
                  <c:v>0.23</c:v>
                </c:pt>
                <c:pt idx="16">
                  <c:v>0.24</c:v>
                </c:pt>
                <c:pt idx="17">
                  <c:v>0.25</c:v>
                </c:pt>
                <c:pt idx="18">
                  <c:v>0.26</c:v>
                </c:pt>
                <c:pt idx="19">
                  <c:v>0.27</c:v>
                </c:pt>
                <c:pt idx="20">
                  <c:v>0.28</c:v>
                </c:pt>
                <c:pt idx="21">
                  <c:v>0.29</c:v>
                </c:pt>
                <c:pt idx="22">
                  <c:v>0.3</c:v>
                </c:pt>
                <c:pt idx="23">
                  <c:v>0.31</c:v>
                </c:pt>
                <c:pt idx="24">
                  <c:v>0.32</c:v>
                </c:pt>
                <c:pt idx="25">
                  <c:v>0.33</c:v>
                </c:pt>
                <c:pt idx="26">
                  <c:v>0.34</c:v>
                </c:pt>
                <c:pt idx="27">
                  <c:v>0.35</c:v>
                </c:pt>
                <c:pt idx="28">
                  <c:v>0.36</c:v>
                </c:pt>
                <c:pt idx="29">
                  <c:v>0.37</c:v>
                </c:pt>
                <c:pt idx="30">
                  <c:v>0.38</c:v>
                </c:pt>
                <c:pt idx="31">
                  <c:v>0.39</c:v>
                </c:pt>
                <c:pt idx="32">
                  <c:v>0.4</c:v>
                </c:pt>
                <c:pt idx="33">
                  <c:v>0.41</c:v>
                </c:pt>
                <c:pt idx="34">
                  <c:v>0.42</c:v>
                </c:pt>
                <c:pt idx="35">
                  <c:v>0.43</c:v>
                </c:pt>
                <c:pt idx="36">
                  <c:v>0.44</c:v>
                </c:pt>
                <c:pt idx="37">
                  <c:v>0.45</c:v>
                </c:pt>
                <c:pt idx="38">
                  <c:v>0.46</c:v>
                </c:pt>
                <c:pt idx="39">
                  <c:v>0.47</c:v>
                </c:pt>
                <c:pt idx="40">
                  <c:v>0.48</c:v>
                </c:pt>
                <c:pt idx="41">
                  <c:v>0.49</c:v>
                </c:pt>
                <c:pt idx="42">
                  <c:v>0.5</c:v>
                </c:pt>
                <c:pt idx="43">
                  <c:v>0.51</c:v>
                </c:pt>
                <c:pt idx="44">
                  <c:v>0.52</c:v>
                </c:pt>
                <c:pt idx="45">
                  <c:v>0.53</c:v>
                </c:pt>
                <c:pt idx="46">
                  <c:v>0.54</c:v>
                </c:pt>
                <c:pt idx="47">
                  <c:v>0.55</c:v>
                </c:pt>
                <c:pt idx="48">
                  <c:v>0.56</c:v>
                </c:pt>
                <c:pt idx="49">
                  <c:v>0.57</c:v>
                </c:pt>
                <c:pt idx="50">
                  <c:v>0.58</c:v>
                </c:pt>
                <c:pt idx="51">
                  <c:v>0.59</c:v>
                </c:pt>
                <c:pt idx="52">
                  <c:v>0.6</c:v>
                </c:pt>
                <c:pt idx="53">
                  <c:v>0.61</c:v>
                </c:pt>
                <c:pt idx="54">
                  <c:v>0.62</c:v>
                </c:pt>
                <c:pt idx="55">
                  <c:v>0.63</c:v>
                </c:pt>
                <c:pt idx="56">
                  <c:v>0.64</c:v>
                </c:pt>
                <c:pt idx="57">
                  <c:v>0.65</c:v>
                </c:pt>
                <c:pt idx="58">
                  <c:v>0.66</c:v>
                </c:pt>
                <c:pt idx="59">
                  <c:v>0.67</c:v>
                </c:pt>
                <c:pt idx="60">
                  <c:v>0.68</c:v>
                </c:pt>
                <c:pt idx="61">
                  <c:v>0.69</c:v>
                </c:pt>
                <c:pt idx="62">
                  <c:v>0.7</c:v>
                </c:pt>
                <c:pt idx="63">
                  <c:v>0.71</c:v>
                </c:pt>
                <c:pt idx="64">
                  <c:v>0.72</c:v>
                </c:pt>
                <c:pt idx="65">
                  <c:v>0.73</c:v>
                </c:pt>
                <c:pt idx="66">
                  <c:v>0.74</c:v>
                </c:pt>
                <c:pt idx="67">
                  <c:v>0.75</c:v>
                </c:pt>
                <c:pt idx="68">
                  <c:v>0.76</c:v>
                </c:pt>
                <c:pt idx="69">
                  <c:v>0.77</c:v>
                </c:pt>
                <c:pt idx="70">
                  <c:v>0.78</c:v>
                </c:pt>
                <c:pt idx="71">
                  <c:v>0.79</c:v>
                </c:pt>
                <c:pt idx="72">
                  <c:v>0.8</c:v>
                </c:pt>
                <c:pt idx="73">
                  <c:v>0.81</c:v>
                </c:pt>
                <c:pt idx="74">
                  <c:v>0.82</c:v>
                </c:pt>
                <c:pt idx="75">
                  <c:v>0.83</c:v>
                </c:pt>
                <c:pt idx="76">
                  <c:v>0.84</c:v>
                </c:pt>
                <c:pt idx="77">
                  <c:v>0.85</c:v>
                </c:pt>
                <c:pt idx="78">
                  <c:v>0.86</c:v>
                </c:pt>
                <c:pt idx="79">
                  <c:v>0.87</c:v>
                </c:pt>
                <c:pt idx="80">
                  <c:v>0.88</c:v>
                </c:pt>
                <c:pt idx="81">
                  <c:v>0.89</c:v>
                </c:pt>
                <c:pt idx="82">
                  <c:v>0.9</c:v>
                </c:pt>
                <c:pt idx="83">
                  <c:v>0.91</c:v>
                </c:pt>
                <c:pt idx="84">
                  <c:v>0.92</c:v>
                </c:pt>
                <c:pt idx="85">
                  <c:v>0.93</c:v>
                </c:pt>
                <c:pt idx="86">
                  <c:v>0.94</c:v>
                </c:pt>
                <c:pt idx="87">
                  <c:v>0.95</c:v>
                </c:pt>
                <c:pt idx="88">
                  <c:v>0.96</c:v>
                </c:pt>
                <c:pt idx="89">
                  <c:v>0.97</c:v>
                </c:pt>
                <c:pt idx="90">
                  <c:v>0.98</c:v>
                </c:pt>
                <c:pt idx="91">
                  <c:v>0.99</c:v>
                </c:pt>
                <c:pt idx="92">
                  <c:v>1</c:v>
                </c:pt>
                <c:pt idx="93">
                  <c:v>1.01</c:v>
                </c:pt>
                <c:pt idx="94">
                  <c:v>1.02</c:v>
                </c:pt>
                <c:pt idx="95">
                  <c:v>1.03</c:v>
                </c:pt>
                <c:pt idx="96">
                  <c:v>1.04</c:v>
                </c:pt>
                <c:pt idx="97">
                  <c:v>1.05</c:v>
                </c:pt>
                <c:pt idx="98">
                  <c:v>1.06</c:v>
                </c:pt>
                <c:pt idx="99">
                  <c:v>1.07</c:v>
                </c:pt>
                <c:pt idx="100">
                  <c:v>1.08</c:v>
                </c:pt>
                <c:pt idx="101">
                  <c:v>1.09</c:v>
                </c:pt>
                <c:pt idx="102">
                  <c:v>1.1</c:v>
                </c:pt>
                <c:pt idx="103">
                  <c:v>1.11</c:v>
                </c:pt>
                <c:pt idx="104">
                  <c:v>1.12</c:v>
                </c:pt>
                <c:pt idx="105">
                  <c:v>1.13</c:v>
                </c:pt>
                <c:pt idx="106">
                  <c:v>1.14</c:v>
                </c:pt>
                <c:pt idx="107">
                  <c:v>1.15</c:v>
                </c:pt>
                <c:pt idx="108">
                  <c:v>1.16</c:v>
                </c:pt>
                <c:pt idx="109">
                  <c:v>1.17</c:v>
                </c:pt>
                <c:pt idx="110">
                  <c:v>1.18</c:v>
                </c:pt>
                <c:pt idx="111">
                  <c:v>1.19</c:v>
                </c:pt>
                <c:pt idx="112">
                  <c:v>1.2</c:v>
                </c:pt>
                <c:pt idx="113">
                  <c:v>1.21</c:v>
                </c:pt>
                <c:pt idx="114">
                  <c:v>1.22</c:v>
                </c:pt>
                <c:pt idx="115">
                  <c:v>1.23</c:v>
                </c:pt>
                <c:pt idx="116">
                  <c:v>1.24</c:v>
                </c:pt>
                <c:pt idx="117">
                  <c:v>1.25</c:v>
                </c:pt>
                <c:pt idx="118">
                  <c:v>1.26</c:v>
                </c:pt>
                <c:pt idx="119">
                  <c:v>1.27</c:v>
                </c:pt>
                <c:pt idx="120">
                  <c:v>1.28</c:v>
                </c:pt>
                <c:pt idx="121">
                  <c:v>1.29</c:v>
                </c:pt>
                <c:pt idx="122">
                  <c:v>1.3</c:v>
                </c:pt>
                <c:pt idx="123">
                  <c:v>1.31</c:v>
                </c:pt>
                <c:pt idx="124">
                  <c:v>1.32</c:v>
                </c:pt>
                <c:pt idx="125">
                  <c:v>1.33</c:v>
                </c:pt>
                <c:pt idx="126">
                  <c:v>1.34</c:v>
                </c:pt>
                <c:pt idx="127">
                  <c:v>1.35</c:v>
                </c:pt>
                <c:pt idx="128">
                  <c:v>1.36</c:v>
                </c:pt>
                <c:pt idx="129">
                  <c:v>1.37</c:v>
                </c:pt>
                <c:pt idx="130">
                  <c:v>1.38</c:v>
                </c:pt>
                <c:pt idx="131">
                  <c:v>1.39</c:v>
                </c:pt>
                <c:pt idx="132">
                  <c:v>1.4</c:v>
                </c:pt>
                <c:pt idx="133">
                  <c:v>1.41</c:v>
                </c:pt>
                <c:pt idx="134">
                  <c:v>1.42</c:v>
                </c:pt>
                <c:pt idx="135">
                  <c:v>1.43</c:v>
                </c:pt>
                <c:pt idx="136">
                  <c:v>1.44</c:v>
                </c:pt>
                <c:pt idx="137">
                  <c:v>1.45</c:v>
                </c:pt>
                <c:pt idx="138">
                  <c:v>1.46</c:v>
                </c:pt>
                <c:pt idx="139">
                  <c:v>1.47</c:v>
                </c:pt>
                <c:pt idx="140">
                  <c:v>1.48</c:v>
                </c:pt>
                <c:pt idx="141">
                  <c:v>1.49</c:v>
                </c:pt>
                <c:pt idx="142">
                  <c:v>1.5</c:v>
                </c:pt>
                <c:pt idx="143">
                  <c:v>1.51</c:v>
                </c:pt>
                <c:pt idx="144">
                  <c:v>1.52</c:v>
                </c:pt>
                <c:pt idx="145">
                  <c:v>1.53</c:v>
                </c:pt>
                <c:pt idx="146">
                  <c:v>1.54</c:v>
                </c:pt>
                <c:pt idx="147">
                  <c:v>1.55</c:v>
                </c:pt>
                <c:pt idx="148">
                  <c:v>1.56</c:v>
                </c:pt>
                <c:pt idx="149">
                  <c:v>1.57</c:v>
                </c:pt>
                <c:pt idx="150">
                  <c:v>1.58</c:v>
                </c:pt>
                <c:pt idx="151">
                  <c:v>1.59</c:v>
                </c:pt>
                <c:pt idx="152">
                  <c:v>1.6</c:v>
                </c:pt>
                <c:pt idx="153">
                  <c:v>1.61</c:v>
                </c:pt>
                <c:pt idx="154">
                  <c:v>1.62</c:v>
                </c:pt>
                <c:pt idx="155">
                  <c:v>1.63</c:v>
                </c:pt>
                <c:pt idx="156">
                  <c:v>1.64</c:v>
                </c:pt>
                <c:pt idx="157">
                  <c:v>1.65</c:v>
                </c:pt>
                <c:pt idx="158">
                  <c:v>1.66</c:v>
                </c:pt>
                <c:pt idx="159">
                  <c:v>1.67</c:v>
                </c:pt>
                <c:pt idx="160">
                  <c:v>1.68</c:v>
                </c:pt>
                <c:pt idx="161">
                  <c:v>1.69</c:v>
                </c:pt>
                <c:pt idx="162">
                  <c:v>1.7</c:v>
                </c:pt>
                <c:pt idx="163">
                  <c:v>1.71</c:v>
                </c:pt>
                <c:pt idx="164">
                  <c:v>1.72</c:v>
                </c:pt>
                <c:pt idx="165">
                  <c:v>1.73</c:v>
                </c:pt>
                <c:pt idx="166">
                  <c:v>1.74</c:v>
                </c:pt>
                <c:pt idx="167">
                  <c:v>1.75</c:v>
                </c:pt>
                <c:pt idx="168">
                  <c:v>1.76</c:v>
                </c:pt>
                <c:pt idx="169">
                  <c:v>1.77</c:v>
                </c:pt>
                <c:pt idx="170">
                  <c:v>1.78</c:v>
                </c:pt>
                <c:pt idx="171">
                  <c:v>1.79</c:v>
                </c:pt>
                <c:pt idx="172">
                  <c:v>1.8</c:v>
                </c:pt>
                <c:pt idx="173">
                  <c:v>1.81</c:v>
                </c:pt>
                <c:pt idx="174">
                  <c:v>1.82</c:v>
                </c:pt>
                <c:pt idx="175">
                  <c:v>1.83</c:v>
                </c:pt>
                <c:pt idx="176">
                  <c:v>1.85</c:v>
                </c:pt>
                <c:pt idx="177">
                  <c:v>1.86</c:v>
                </c:pt>
                <c:pt idx="178">
                  <c:v>1.87</c:v>
                </c:pt>
                <c:pt idx="179">
                  <c:v>1.88</c:v>
                </c:pt>
                <c:pt idx="180">
                  <c:v>1.89</c:v>
                </c:pt>
                <c:pt idx="181">
                  <c:v>1.9</c:v>
                </c:pt>
                <c:pt idx="182">
                  <c:v>1.91</c:v>
                </c:pt>
                <c:pt idx="183">
                  <c:v>1.92</c:v>
                </c:pt>
                <c:pt idx="184">
                  <c:v>1.93</c:v>
                </c:pt>
                <c:pt idx="185">
                  <c:v>1.94</c:v>
                </c:pt>
                <c:pt idx="186">
                  <c:v>1.95</c:v>
                </c:pt>
                <c:pt idx="187">
                  <c:v>1.96</c:v>
                </c:pt>
                <c:pt idx="188">
                  <c:v>1.97</c:v>
                </c:pt>
                <c:pt idx="189">
                  <c:v>1.98</c:v>
                </c:pt>
                <c:pt idx="190">
                  <c:v>1.99</c:v>
                </c:pt>
                <c:pt idx="191">
                  <c:v>2</c:v>
                </c:pt>
                <c:pt idx="192">
                  <c:v>2.01</c:v>
                </c:pt>
                <c:pt idx="193">
                  <c:v>2.02</c:v>
                </c:pt>
                <c:pt idx="194">
                  <c:v>2.03</c:v>
                </c:pt>
                <c:pt idx="195">
                  <c:v>2.04</c:v>
                </c:pt>
                <c:pt idx="196">
                  <c:v>2.05</c:v>
                </c:pt>
                <c:pt idx="197">
                  <c:v>2.06</c:v>
                </c:pt>
                <c:pt idx="198">
                  <c:v>2.07</c:v>
                </c:pt>
                <c:pt idx="199">
                  <c:v>2.08</c:v>
                </c:pt>
                <c:pt idx="200">
                  <c:v>2.09</c:v>
                </c:pt>
                <c:pt idx="201">
                  <c:v>2.1</c:v>
                </c:pt>
                <c:pt idx="202">
                  <c:v>2.11</c:v>
                </c:pt>
                <c:pt idx="203">
                  <c:v>2.12</c:v>
                </c:pt>
                <c:pt idx="204">
                  <c:v>2.13</c:v>
                </c:pt>
                <c:pt idx="205">
                  <c:v>2.14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2</c:v>
                </c:pt>
                <c:pt idx="210">
                  <c:v>2.21</c:v>
                </c:pt>
                <c:pt idx="211">
                  <c:v>2.22</c:v>
                </c:pt>
                <c:pt idx="212">
                  <c:v>2.24</c:v>
                </c:pt>
                <c:pt idx="213">
                  <c:v>2.25</c:v>
                </c:pt>
                <c:pt idx="214">
                  <c:v>2.27</c:v>
                </c:pt>
                <c:pt idx="215">
                  <c:v>2.28</c:v>
                </c:pt>
                <c:pt idx="216">
                  <c:v>2.3</c:v>
                </c:pt>
                <c:pt idx="217">
                  <c:v>2.31</c:v>
                </c:pt>
                <c:pt idx="218">
                  <c:v>2.32</c:v>
                </c:pt>
                <c:pt idx="219">
                  <c:v>2.33</c:v>
                </c:pt>
                <c:pt idx="220">
                  <c:v>2.34</c:v>
                </c:pt>
                <c:pt idx="221">
                  <c:v>2.35</c:v>
                </c:pt>
                <c:pt idx="222">
                  <c:v>2.36</c:v>
                </c:pt>
                <c:pt idx="223">
                  <c:v>2.37</c:v>
                </c:pt>
                <c:pt idx="224">
                  <c:v>2.38</c:v>
                </c:pt>
                <c:pt idx="225">
                  <c:v>2.39</c:v>
                </c:pt>
                <c:pt idx="226">
                  <c:v>2.42</c:v>
                </c:pt>
                <c:pt idx="227">
                  <c:v>2.43</c:v>
                </c:pt>
                <c:pt idx="228">
                  <c:v>2.45</c:v>
                </c:pt>
                <c:pt idx="229">
                  <c:v>2.47</c:v>
                </c:pt>
                <c:pt idx="230">
                  <c:v>2.48</c:v>
                </c:pt>
                <c:pt idx="231">
                  <c:v>2.49</c:v>
                </c:pt>
                <c:pt idx="232">
                  <c:v>2.5</c:v>
                </c:pt>
                <c:pt idx="233">
                  <c:v>2.51</c:v>
                </c:pt>
                <c:pt idx="234">
                  <c:v>2.53</c:v>
                </c:pt>
                <c:pt idx="235">
                  <c:v>2.55</c:v>
                </c:pt>
                <c:pt idx="236">
                  <c:v>2.56</c:v>
                </c:pt>
                <c:pt idx="237">
                  <c:v>2.58</c:v>
                </c:pt>
                <c:pt idx="238">
                  <c:v>2.59</c:v>
                </c:pt>
                <c:pt idx="239">
                  <c:v>2.6</c:v>
                </c:pt>
                <c:pt idx="240">
                  <c:v>2.61</c:v>
                </c:pt>
                <c:pt idx="241">
                  <c:v>2.63</c:v>
                </c:pt>
                <c:pt idx="242">
                  <c:v>2.64</c:v>
                </c:pt>
                <c:pt idx="243">
                  <c:v>2.67</c:v>
                </c:pt>
                <c:pt idx="244">
                  <c:v>2.69</c:v>
                </c:pt>
                <c:pt idx="245">
                  <c:v>2.7</c:v>
                </c:pt>
                <c:pt idx="246">
                  <c:v>2.72</c:v>
                </c:pt>
                <c:pt idx="247">
                  <c:v>2.76</c:v>
                </c:pt>
                <c:pt idx="248">
                  <c:v>2.77</c:v>
                </c:pt>
                <c:pt idx="249">
                  <c:v>2.78</c:v>
                </c:pt>
                <c:pt idx="250">
                  <c:v>2.79</c:v>
                </c:pt>
                <c:pt idx="251">
                  <c:v>2.81</c:v>
                </c:pt>
                <c:pt idx="252">
                  <c:v>2.82</c:v>
                </c:pt>
                <c:pt idx="253">
                  <c:v>2.84</c:v>
                </c:pt>
                <c:pt idx="254">
                  <c:v>2.85</c:v>
                </c:pt>
                <c:pt idx="255">
                  <c:v>2.86</c:v>
                </c:pt>
                <c:pt idx="256">
                  <c:v>2.89</c:v>
                </c:pt>
                <c:pt idx="257">
                  <c:v>2.9</c:v>
                </c:pt>
                <c:pt idx="258">
                  <c:v>2.91</c:v>
                </c:pt>
                <c:pt idx="259">
                  <c:v>2.92</c:v>
                </c:pt>
                <c:pt idx="260">
                  <c:v>2.93</c:v>
                </c:pt>
                <c:pt idx="261">
                  <c:v>2.94</c:v>
                </c:pt>
                <c:pt idx="262">
                  <c:v>2.96</c:v>
                </c:pt>
                <c:pt idx="263">
                  <c:v>2.97</c:v>
                </c:pt>
                <c:pt idx="264">
                  <c:v>2.99</c:v>
                </c:pt>
                <c:pt idx="265">
                  <c:v>3.01</c:v>
                </c:pt>
                <c:pt idx="266">
                  <c:v>3.04</c:v>
                </c:pt>
                <c:pt idx="267">
                  <c:v>3.06</c:v>
                </c:pt>
                <c:pt idx="268">
                  <c:v>3.09</c:v>
                </c:pt>
                <c:pt idx="269">
                  <c:v>3.1</c:v>
                </c:pt>
                <c:pt idx="270">
                  <c:v>3.11</c:v>
                </c:pt>
                <c:pt idx="271">
                  <c:v>3.12</c:v>
                </c:pt>
                <c:pt idx="272">
                  <c:v>3.16</c:v>
                </c:pt>
                <c:pt idx="273">
                  <c:v>3.19</c:v>
                </c:pt>
                <c:pt idx="274">
                  <c:v>3.22</c:v>
                </c:pt>
                <c:pt idx="275">
                  <c:v>3.25</c:v>
                </c:pt>
                <c:pt idx="276">
                  <c:v>3.33</c:v>
                </c:pt>
                <c:pt idx="277">
                  <c:v>3.35</c:v>
                </c:pt>
                <c:pt idx="278">
                  <c:v>3.36</c:v>
                </c:pt>
                <c:pt idx="279">
                  <c:v>3.4</c:v>
                </c:pt>
                <c:pt idx="280">
                  <c:v>3.41</c:v>
                </c:pt>
                <c:pt idx="281">
                  <c:v>3.45</c:v>
                </c:pt>
                <c:pt idx="282">
                  <c:v>3.46</c:v>
                </c:pt>
                <c:pt idx="283">
                  <c:v>3.47</c:v>
                </c:pt>
                <c:pt idx="284">
                  <c:v>3.48</c:v>
                </c:pt>
                <c:pt idx="285">
                  <c:v>3.49</c:v>
                </c:pt>
                <c:pt idx="286">
                  <c:v>3.51</c:v>
                </c:pt>
                <c:pt idx="287">
                  <c:v>3.52</c:v>
                </c:pt>
                <c:pt idx="288">
                  <c:v>3.54</c:v>
                </c:pt>
                <c:pt idx="289">
                  <c:v>3.56</c:v>
                </c:pt>
                <c:pt idx="290">
                  <c:v>3.62</c:v>
                </c:pt>
                <c:pt idx="291">
                  <c:v>3.63</c:v>
                </c:pt>
                <c:pt idx="292">
                  <c:v>3.74</c:v>
                </c:pt>
                <c:pt idx="293">
                  <c:v>3.78</c:v>
                </c:pt>
                <c:pt idx="294">
                  <c:v>3.81</c:v>
                </c:pt>
                <c:pt idx="295">
                  <c:v>3.84</c:v>
                </c:pt>
                <c:pt idx="296">
                  <c:v>3.86</c:v>
                </c:pt>
                <c:pt idx="297">
                  <c:v>3.87</c:v>
                </c:pt>
                <c:pt idx="298">
                  <c:v>3.93</c:v>
                </c:pt>
                <c:pt idx="299">
                  <c:v>3.94</c:v>
                </c:pt>
                <c:pt idx="300">
                  <c:v>3.97</c:v>
                </c:pt>
                <c:pt idx="301">
                  <c:v>4.07</c:v>
                </c:pt>
                <c:pt idx="302">
                  <c:v>4.14</c:v>
                </c:pt>
                <c:pt idx="303">
                  <c:v>4.18</c:v>
                </c:pt>
                <c:pt idx="304">
                  <c:v>4.19</c:v>
                </c:pt>
                <c:pt idx="305">
                  <c:v>4.56</c:v>
                </c:pt>
                <c:pt idx="306">
                  <c:v>4.65</c:v>
                </c:pt>
                <c:pt idx="307">
                  <c:v>4.81</c:v>
                </c:pt>
                <c:pt idx="308">
                  <c:v>4.97</c:v>
                </c:pt>
                <c:pt idx="309">
                  <c:v>5.1</c:v>
                </c:pt>
                <c:pt idx="310">
                  <c:v>5.35</c:v>
                </c:pt>
                <c:pt idx="311">
                  <c:v>5.46</c:v>
                </c:pt>
                <c:pt idx="312">
                  <c:v>5.9</c:v>
                </c:pt>
                <c:pt idx="313">
                  <c:v>6.54</c:v>
                </c:pt>
                <c:pt idx="314">
                  <c:v>7.01</c:v>
                </c:pt>
              </c:numCache>
            </c:numRef>
          </c:xVal>
          <c:yVal>
            <c:numRef>
              <c:f>'豊永水位流量対応表（02-06毎時データより）'!$B$2:$B$316</c:f>
              <c:numCache>
                <c:formatCode>General</c:formatCode>
                <c:ptCount val="315"/>
                <c:pt idx="0">
                  <c:v>12.6</c:v>
                </c:pt>
                <c:pt idx="1">
                  <c:v>12.98</c:v>
                </c:pt>
                <c:pt idx="2">
                  <c:v>13.37</c:v>
                </c:pt>
                <c:pt idx="3">
                  <c:v>13.77</c:v>
                </c:pt>
                <c:pt idx="4">
                  <c:v>14.17</c:v>
                </c:pt>
                <c:pt idx="5">
                  <c:v>14.58</c:v>
                </c:pt>
                <c:pt idx="6">
                  <c:v>14.99</c:v>
                </c:pt>
                <c:pt idx="7">
                  <c:v>15.41</c:v>
                </c:pt>
                <c:pt idx="8">
                  <c:v>15.84</c:v>
                </c:pt>
                <c:pt idx="9">
                  <c:v>16.27</c:v>
                </c:pt>
                <c:pt idx="10">
                  <c:v>16.7</c:v>
                </c:pt>
                <c:pt idx="11">
                  <c:v>17.15</c:v>
                </c:pt>
                <c:pt idx="12">
                  <c:v>17.59</c:v>
                </c:pt>
                <c:pt idx="13">
                  <c:v>18.05</c:v>
                </c:pt>
                <c:pt idx="14">
                  <c:v>18.51</c:v>
                </c:pt>
                <c:pt idx="15">
                  <c:v>18.97</c:v>
                </c:pt>
                <c:pt idx="16">
                  <c:v>19.45</c:v>
                </c:pt>
                <c:pt idx="17">
                  <c:v>19.92</c:v>
                </c:pt>
                <c:pt idx="18">
                  <c:v>20.41</c:v>
                </c:pt>
                <c:pt idx="19">
                  <c:v>20.89</c:v>
                </c:pt>
                <c:pt idx="20">
                  <c:v>21.39</c:v>
                </c:pt>
                <c:pt idx="21">
                  <c:v>21.89</c:v>
                </c:pt>
                <c:pt idx="22">
                  <c:v>22.4</c:v>
                </c:pt>
                <c:pt idx="23">
                  <c:v>22.91</c:v>
                </c:pt>
                <c:pt idx="24">
                  <c:v>23.43</c:v>
                </c:pt>
                <c:pt idx="25">
                  <c:v>23.95</c:v>
                </c:pt>
                <c:pt idx="26">
                  <c:v>24.48</c:v>
                </c:pt>
                <c:pt idx="27">
                  <c:v>25.01</c:v>
                </c:pt>
                <c:pt idx="28">
                  <c:v>25.55</c:v>
                </c:pt>
                <c:pt idx="29">
                  <c:v>26.1</c:v>
                </c:pt>
                <c:pt idx="30">
                  <c:v>26.65</c:v>
                </c:pt>
                <c:pt idx="31">
                  <c:v>27.21</c:v>
                </c:pt>
                <c:pt idx="32">
                  <c:v>27.77</c:v>
                </c:pt>
                <c:pt idx="33">
                  <c:v>28.34</c:v>
                </c:pt>
                <c:pt idx="34">
                  <c:v>28.92</c:v>
                </c:pt>
                <c:pt idx="35">
                  <c:v>29.5</c:v>
                </c:pt>
                <c:pt idx="36">
                  <c:v>30.09</c:v>
                </c:pt>
                <c:pt idx="37">
                  <c:v>30.68</c:v>
                </c:pt>
                <c:pt idx="38">
                  <c:v>31.28</c:v>
                </c:pt>
                <c:pt idx="39">
                  <c:v>31.88</c:v>
                </c:pt>
                <c:pt idx="40">
                  <c:v>32.49</c:v>
                </c:pt>
                <c:pt idx="41">
                  <c:v>33.11</c:v>
                </c:pt>
                <c:pt idx="42">
                  <c:v>33.73</c:v>
                </c:pt>
                <c:pt idx="43">
                  <c:v>34.36</c:v>
                </c:pt>
                <c:pt idx="44">
                  <c:v>34.99</c:v>
                </c:pt>
                <c:pt idx="45">
                  <c:v>35.63</c:v>
                </c:pt>
                <c:pt idx="46">
                  <c:v>36.28</c:v>
                </c:pt>
                <c:pt idx="47">
                  <c:v>36.93</c:v>
                </c:pt>
                <c:pt idx="48">
                  <c:v>37.58</c:v>
                </c:pt>
                <c:pt idx="49">
                  <c:v>38.25</c:v>
                </c:pt>
                <c:pt idx="50">
                  <c:v>38.91</c:v>
                </c:pt>
                <c:pt idx="51">
                  <c:v>39.59</c:v>
                </c:pt>
                <c:pt idx="52">
                  <c:v>40.27</c:v>
                </c:pt>
                <c:pt idx="53">
                  <c:v>40.95</c:v>
                </c:pt>
                <c:pt idx="54">
                  <c:v>41.64</c:v>
                </c:pt>
                <c:pt idx="55">
                  <c:v>42.34</c:v>
                </c:pt>
                <c:pt idx="56">
                  <c:v>43.04</c:v>
                </c:pt>
                <c:pt idx="57">
                  <c:v>43.75</c:v>
                </c:pt>
                <c:pt idx="58">
                  <c:v>44.47</c:v>
                </c:pt>
                <c:pt idx="59">
                  <c:v>45.19</c:v>
                </c:pt>
                <c:pt idx="60">
                  <c:v>45.91</c:v>
                </c:pt>
                <c:pt idx="61">
                  <c:v>46.65</c:v>
                </c:pt>
                <c:pt idx="62">
                  <c:v>47.38</c:v>
                </c:pt>
                <c:pt idx="63">
                  <c:v>48.13</c:v>
                </c:pt>
                <c:pt idx="64">
                  <c:v>48.87</c:v>
                </c:pt>
                <c:pt idx="65">
                  <c:v>49.63</c:v>
                </c:pt>
                <c:pt idx="66">
                  <c:v>50.39</c:v>
                </c:pt>
                <c:pt idx="67">
                  <c:v>51.16</c:v>
                </c:pt>
                <c:pt idx="68">
                  <c:v>51.93</c:v>
                </c:pt>
                <c:pt idx="69">
                  <c:v>52.71</c:v>
                </c:pt>
                <c:pt idx="70">
                  <c:v>53.49</c:v>
                </c:pt>
                <c:pt idx="71">
                  <c:v>54.28</c:v>
                </c:pt>
                <c:pt idx="72">
                  <c:v>55.08</c:v>
                </c:pt>
                <c:pt idx="73">
                  <c:v>55.88</c:v>
                </c:pt>
                <c:pt idx="74">
                  <c:v>56.68</c:v>
                </c:pt>
                <c:pt idx="75">
                  <c:v>57.5</c:v>
                </c:pt>
                <c:pt idx="76">
                  <c:v>58.31</c:v>
                </c:pt>
                <c:pt idx="77">
                  <c:v>59.14</c:v>
                </c:pt>
                <c:pt idx="78">
                  <c:v>59.97</c:v>
                </c:pt>
                <c:pt idx="79">
                  <c:v>60.8</c:v>
                </c:pt>
                <c:pt idx="80">
                  <c:v>61.65</c:v>
                </c:pt>
                <c:pt idx="81">
                  <c:v>62.49</c:v>
                </c:pt>
                <c:pt idx="82">
                  <c:v>63.35</c:v>
                </c:pt>
                <c:pt idx="83">
                  <c:v>64.21</c:v>
                </c:pt>
                <c:pt idx="84">
                  <c:v>65.07</c:v>
                </c:pt>
                <c:pt idx="85">
                  <c:v>65.94</c:v>
                </c:pt>
                <c:pt idx="86">
                  <c:v>66.82</c:v>
                </c:pt>
                <c:pt idx="87">
                  <c:v>67.7</c:v>
                </c:pt>
                <c:pt idx="88">
                  <c:v>68.59</c:v>
                </c:pt>
                <c:pt idx="89">
                  <c:v>69.48</c:v>
                </c:pt>
                <c:pt idx="90">
                  <c:v>70.38</c:v>
                </c:pt>
                <c:pt idx="91">
                  <c:v>71.28</c:v>
                </c:pt>
                <c:pt idx="92">
                  <c:v>72.2</c:v>
                </c:pt>
                <c:pt idx="93">
                  <c:v>73.11</c:v>
                </c:pt>
                <c:pt idx="94">
                  <c:v>74.04</c:v>
                </c:pt>
                <c:pt idx="95">
                  <c:v>74.96</c:v>
                </c:pt>
                <c:pt idx="96">
                  <c:v>75.9</c:v>
                </c:pt>
                <c:pt idx="97">
                  <c:v>76.84</c:v>
                </c:pt>
                <c:pt idx="98">
                  <c:v>77.78</c:v>
                </c:pt>
                <c:pt idx="99">
                  <c:v>78.73</c:v>
                </c:pt>
                <c:pt idx="100">
                  <c:v>79.69</c:v>
                </c:pt>
                <c:pt idx="101">
                  <c:v>80.65</c:v>
                </c:pt>
                <c:pt idx="102">
                  <c:v>81.62</c:v>
                </c:pt>
                <c:pt idx="103">
                  <c:v>82.6</c:v>
                </c:pt>
                <c:pt idx="104">
                  <c:v>83.58</c:v>
                </c:pt>
                <c:pt idx="105">
                  <c:v>84.56</c:v>
                </c:pt>
                <c:pt idx="106">
                  <c:v>85.56</c:v>
                </c:pt>
                <c:pt idx="107">
                  <c:v>86.55</c:v>
                </c:pt>
                <c:pt idx="108">
                  <c:v>87.56</c:v>
                </c:pt>
                <c:pt idx="109">
                  <c:v>88.57</c:v>
                </c:pt>
                <c:pt idx="110">
                  <c:v>89.58</c:v>
                </c:pt>
                <c:pt idx="111">
                  <c:v>90.6</c:v>
                </c:pt>
                <c:pt idx="112">
                  <c:v>91.63</c:v>
                </c:pt>
                <c:pt idx="113">
                  <c:v>92.66</c:v>
                </c:pt>
                <c:pt idx="114">
                  <c:v>93.7</c:v>
                </c:pt>
                <c:pt idx="115">
                  <c:v>94.74</c:v>
                </c:pt>
                <c:pt idx="116">
                  <c:v>95.79</c:v>
                </c:pt>
                <c:pt idx="117">
                  <c:v>96.85</c:v>
                </c:pt>
                <c:pt idx="118">
                  <c:v>97.91</c:v>
                </c:pt>
                <c:pt idx="119">
                  <c:v>98.98</c:v>
                </c:pt>
                <c:pt idx="120">
                  <c:v>100.05</c:v>
                </c:pt>
                <c:pt idx="121">
                  <c:v>101.13</c:v>
                </c:pt>
                <c:pt idx="122">
                  <c:v>102.21</c:v>
                </c:pt>
                <c:pt idx="123">
                  <c:v>103.31</c:v>
                </c:pt>
                <c:pt idx="124">
                  <c:v>104.4</c:v>
                </c:pt>
                <c:pt idx="125">
                  <c:v>105.5</c:v>
                </c:pt>
                <c:pt idx="126">
                  <c:v>106.61</c:v>
                </c:pt>
                <c:pt idx="127">
                  <c:v>107.72</c:v>
                </c:pt>
                <c:pt idx="128">
                  <c:v>108.84</c:v>
                </c:pt>
                <c:pt idx="129">
                  <c:v>109.97</c:v>
                </c:pt>
                <c:pt idx="130">
                  <c:v>111.1</c:v>
                </c:pt>
                <c:pt idx="131">
                  <c:v>112.24</c:v>
                </c:pt>
                <c:pt idx="132">
                  <c:v>113.38</c:v>
                </c:pt>
                <c:pt idx="133">
                  <c:v>114.53</c:v>
                </c:pt>
                <c:pt idx="134">
                  <c:v>115.68</c:v>
                </c:pt>
                <c:pt idx="135">
                  <c:v>116.84</c:v>
                </c:pt>
                <c:pt idx="136">
                  <c:v>118.01</c:v>
                </c:pt>
                <c:pt idx="137">
                  <c:v>119.18</c:v>
                </c:pt>
                <c:pt idx="138">
                  <c:v>120.35</c:v>
                </c:pt>
                <c:pt idx="139">
                  <c:v>121.54</c:v>
                </c:pt>
                <c:pt idx="140">
                  <c:v>122.72</c:v>
                </c:pt>
                <c:pt idx="141">
                  <c:v>123.92</c:v>
                </c:pt>
                <c:pt idx="142">
                  <c:v>125.12</c:v>
                </c:pt>
                <c:pt idx="143">
                  <c:v>126.33</c:v>
                </c:pt>
                <c:pt idx="144">
                  <c:v>127.54</c:v>
                </c:pt>
                <c:pt idx="145">
                  <c:v>128.75</c:v>
                </c:pt>
                <c:pt idx="146">
                  <c:v>129.98</c:v>
                </c:pt>
                <c:pt idx="147">
                  <c:v>131.21</c:v>
                </c:pt>
                <c:pt idx="148">
                  <c:v>132.44</c:v>
                </c:pt>
                <c:pt idx="149">
                  <c:v>133.68</c:v>
                </c:pt>
                <c:pt idx="150">
                  <c:v>134.93</c:v>
                </c:pt>
                <c:pt idx="151">
                  <c:v>136.18</c:v>
                </c:pt>
                <c:pt idx="152">
                  <c:v>137.44</c:v>
                </c:pt>
                <c:pt idx="153">
                  <c:v>138.7</c:v>
                </c:pt>
                <c:pt idx="154">
                  <c:v>139.97</c:v>
                </c:pt>
                <c:pt idx="155">
                  <c:v>141.25</c:v>
                </c:pt>
                <c:pt idx="156">
                  <c:v>142.53</c:v>
                </c:pt>
                <c:pt idx="157">
                  <c:v>143.82</c:v>
                </c:pt>
                <c:pt idx="158">
                  <c:v>145.11</c:v>
                </c:pt>
                <c:pt idx="159">
                  <c:v>146.41</c:v>
                </c:pt>
                <c:pt idx="160">
                  <c:v>147.71</c:v>
                </c:pt>
                <c:pt idx="161">
                  <c:v>149.02</c:v>
                </c:pt>
                <c:pt idx="162">
                  <c:v>150.34</c:v>
                </c:pt>
                <c:pt idx="163">
                  <c:v>151.66</c:v>
                </c:pt>
                <c:pt idx="164">
                  <c:v>152.99</c:v>
                </c:pt>
                <c:pt idx="165">
                  <c:v>154.32</c:v>
                </c:pt>
                <c:pt idx="166">
                  <c:v>155.66</c:v>
                </c:pt>
                <c:pt idx="167">
                  <c:v>157</c:v>
                </c:pt>
                <c:pt idx="168">
                  <c:v>158.35</c:v>
                </c:pt>
                <c:pt idx="169">
                  <c:v>159.71</c:v>
                </c:pt>
                <c:pt idx="170">
                  <c:v>161.07</c:v>
                </c:pt>
                <c:pt idx="171">
                  <c:v>162.44</c:v>
                </c:pt>
                <c:pt idx="172">
                  <c:v>163.81</c:v>
                </c:pt>
                <c:pt idx="173">
                  <c:v>165.19</c:v>
                </c:pt>
                <c:pt idx="174">
                  <c:v>166.61</c:v>
                </c:pt>
                <c:pt idx="175">
                  <c:v>168.17</c:v>
                </c:pt>
                <c:pt idx="176">
                  <c:v>171.31</c:v>
                </c:pt>
                <c:pt idx="177">
                  <c:v>172.89</c:v>
                </c:pt>
                <c:pt idx="178">
                  <c:v>174.48</c:v>
                </c:pt>
                <c:pt idx="179">
                  <c:v>176.08</c:v>
                </c:pt>
                <c:pt idx="180">
                  <c:v>177.68</c:v>
                </c:pt>
                <c:pt idx="181">
                  <c:v>179.3</c:v>
                </c:pt>
                <c:pt idx="182">
                  <c:v>180.91</c:v>
                </c:pt>
                <c:pt idx="183">
                  <c:v>182.54</c:v>
                </c:pt>
                <c:pt idx="184">
                  <c:v>184.17</c:v>
                </c:pt>
                <c:pt idx="185">
                  <c:v>185.81</c:v>
                </c:pt>
                <c:pt idx="186">
                  <c:v>187.46</c:v>
                </c:pt>
                <c:pt idx="187">
                  <c:v>189.12</c:v>
                </c:pt>
                <c:pt idx="188">
                  <c:v>190.78</c:v>
                </c:pt>
                <c:pt idx="189">
                  <c:v>192.45</c:v>
                </c:pt>
                <c:pt idx="190">
                  <c:v>194.13</c:v>
                </c:pt>
                <c:pt idx="191">
                  <c:v>195.81</c:v>
                </c:pt>
                <c:pt idx="192">
                  <c:v>197.5</c:v>
                </c:pt>
                <c:pt idx="193">
                  <c:v>199.2</c:v>
                </c:pt>
                <c:pt idx="194">
                  <c:v>200.91</c:v>
                </c:pt>
                <c:pt idx="195">
                  <c:v>202.62</c:v>
                </c:pt>
                <c:pt idx="196">
                  <c:v>204.34</c:v>
                </c:pt>
                <c:pt idx="197">
                  <c:v>206.07</c:v>
                </c:pt>
                <c:pt idx="198">
                  <c:v>207.81</c:v>
                </c:pt>
                <c:pt idx="199">
                  <c:v>209.55</c:v>
                </c:pt>
                <c:pt idx="200">
                  <c:v>211.3</c:v>
                </c:pt>
                <c:pt idx="201">
                  <c:v>213.06</c:v>
                </c:pt>
                <c:pt idx="202">
                  <c:v>214.82</c:v>
                </c:pt>
                <c:pt idx="203">
                  <c:v>216.59</c:v>
                </c:pt>
                <c:pt idx="204">
                  <c:v>218.37</c:v>
                </c:pt>
                <c:pt idx="205">
                  <c:v>220.16</c:v>
                </c:pt>
                <c:pt idx="206">
                  <c:v>223.75</c:v>
                </c:pt>
                <c:pt idx="207">
                  <c:v>225.56</c:v>
                </c:pt>
                <c:pt idx="208">
                  <c:v>227.38</c:v>
                </c:pt>
                <c:pt idx="209">
                  <c:v>231.03</c:v>
                </c:pt>
                <c:pt idx="210">
                  <c:v>232.86</c:v>
                </c:pt>
                <c:pt idx="211">
                  <c:v>234.71</c:v>
                </c:pt>
                <c:pt idx="212">
                  <c:v>238.42</c:v>
                </c:pt>
                <c:pt idx="213">
                  <c:v>240.29</c:v>
                </c:pt>
                <c:pt idx="214">
                  <c:v>244.04</c:v>
                </c:pt>
                <c:pt idx="215">
                  <c:v>245.93</c:v>
                </c:pt>
                <c:pt idx="216">
                  <c:v>249.73</c:v>
                </c:pt>
                <c:pt idx="217">
                  <c:v>251.64</c:v>
                </c:pt>
                <c:pt idx="218">
                  <c:v>253.55</c:v>
                </c:pt>
                <c:pt idx="219">
                  <c:v>255.48</c:v>
                </c:pt>
                <c:pt idx="220">
                  <c:v>257.41</c:v>
                </c:pt>
                <c:pt idx="221">
                  <c:v>259.35</c:v>
                </c:pt>
                <c:pt idx="222">
                  <c:v>261.3</c:v>
                </c:pt>
                <c:pt idx="223">
                  <c:v>263.25</c:v>
                </c:pt>
                <c:pt idx="224">
                  <c:v>265.21</c:v>
                </c:pt>
                <c:pt idx="225">
                  <c:v>267.18</c:v>
                </c:pt>
                <c:pt idx="226">
                  <c:v>273.13</c:v>
                </c:pt>
                <c:pt idx="227">
                  <c:v>275.12</c:v>
                </c:pt>
                <c:pt idx="228">
                  <c:v>279.14</c:v>
                </c:pt>
                <c:pt idx="229">
                  <c:v>283.19</c:v>
                </c:pt>
                <c:pt idx="230">
                  <c:v>285.22</c:v>
                </c:pt>
                <c:pt idx="231">
                  <c:v>287.26</c:v>
                </c:pt>
                <c:pt idx="232">
                  <c:v>289.31</c:v>
                </c:pt>
                <c:pt idx="233">
                  <c:v>291.36</c:v>
                </c:pt>
                <c:pt idx="234">
                  <c:v>295.5</c:v>
                </c:pt>
                <c:pt idx="235">
                  <c:v>299.66</c:v>
                </c:pt>
                <c:pt idx="236">
                  <c:v>301.75</c:v>
                </c:pt>
                <c:pt idx="237">
                  <c:v>305.96</c:v>
                </c:pt>
                <c:pt idx="238">
                  <c:v>308.07</c:v>
                </c:pt>
                <c:pt idx="239">
                  <c:v>310.19</c:v>
                </c:pt>
                <c:pt idx="240">
                  <c:v>312.32</c:v>
                </c:pt>
                <c:pt idx="241">
                  <c:v>316.6</c:v>
                </c:pt>
                <c:pt idx="242">
                  <c:v>318.75</c:v>
                </c:pt>
                <c:pt idx="243">
                  <c:v>325.24</c:v>
                </c:pt>
                <c:pt idx="244">
                  <c:v>329.61</c:v>
                </c:pt>
                <c:pt idx="245">
                  <c:v>331.8</c:v>
                </c:pt>
                <c:pt idx="246">
                  <c:v>336.21</c:v>
                </c:pt>
                <c:pt idx="247">
                  <c:v>345.12</c:v>
                </c:pt>
                <c:pt idx="248">
                  <c:v>347.36</c:v>
                </c:pt>
                <c:pt idx="249">
                  <c:v>349.61</c:v>
                </c:pt>
                <c:pt idx="250">
                  <c:v>351.87</c:v>
                </c:pt>
                <c:pt idx="251">
                  <c:v>356.41</c:v>
                </c:pt>
                <c:pt idx="252">
                  <c:v>358.69</c:v>
                </c:pt>
                <c:pt idx="253">
                  <c:v>363.28</c:v>
                </c:pt>
                <c:pt idx="254">
                  <c:v>365.58</c:v>
                </c:pt>
                <c:pt idx="255">
                  <c:v>367.89</c:v>
                </c:pt>
                <c:pt idx="256">
                  <c:v>374.86</c:v>
                </c:pt>
                <c:pt idx="257">
                  <c:v>377.2</c:v>
                </c:pt>
                <c:pt idx="258">
                  <c:v>379.55</c:v>
                </c:pt>
                <c:pt idx="259">
                  <c:v>381.9</c:v>
                </c:pt>
                <c:pt idx="260">
                  <c:v>384.26</c:v>
                </c:pt>
                <c:pt idx="261">
                  <c:v>386.63</c:v>
                </c:pt>
                <c:pt idx="262">
                  <c:v>391.39</c:v>
                </c:pt>
                <c:pt idx="263">
                  <c:v>393.78</c:v>
                </c:pt>
                <c:pt idx="264">
                  <c:v>398.58</c:v>
                </c:pt>
                <c:pt idx="265">
                  <c:v>403.41</c:v>
                </c:pt>
                <c:pt idx="266">
                  <c:v>410.72</c:v>
                </c:pt>
                <c:pt idx="267">
                  <c:v>415.62</c:v>
                </c:pt>
                <c:pt idx="268">
                  <c:v>423.03</c:v>
                </c:pt>
                <c:pt idx="269">
                  <c:v>425.52</c:v>
                </c:pt>
                <c:pt idx="270">
                  <c:v>428.01</c:v>
                </c:pt>
                <c:pt idx="271">
                  <c:v>430.51</c:v>
                </c:pt>
                <c:pt idx="272">
                  <c:v>440.58</c:v>
                </c:pt>
                <c:pt idx="273">
                  <c:v>448.21</c:v>
                </c:pt>
                <c:pt idx="274">
                  <c:v>455.9</c:v>
                </c:pt>
                <c:pt idx="275">
                  <c:v>463.66</c:v>
                </c:pt>
                <c:pt idx="276">
                  <c:v>484.67</c:v>
                </c:pt>
                <c:pt idx="277">
                  <c:v>490</c:v>
                </c:pt>
                <c:pt idx="278">
                  <c:v>492.67</c:v>
                </c:pt>
                <c:pt idx="279">
                  <c:v>502.72</c:v>
                </c:pt>
                <c:pt idx="280">
                  <c:v>504.89</c:v>
                </c:pt>
                <c:pt idx="281">
                  <c:v>513.59</c:v>
                </c:pt>
                <c:pt idx="282">
                  <c:v>515.78</c:v>
                </c:pt>
                <c:pt idx="283">
                  <c:v>517.97</c:v>
                </c:pt>
                <c:pt idx="284">
                  <c:v>520.17</c:v>
                </c:pt>
                <c:pt idx="285">
                  <c:v>522.37</c:v>
                </c:pt>
                <c:pt idx="286">
                  <c:v>526.79</c:v>
                </c:pt>
                <c:pt idx="287">
                  <c:v>529</c:v>
                </c:pt>
                <c:pt idx="288">
                  <c:v>533.45</c:v>
                </c:pt>
                <c:pt idx="289">
                  <c:v>537.91</c:v>
                </c:pt>
                <c:pt idx="290">
                  <c:v>551.42</c:v>
                </c:pt>
                <c:pt idx="291">
                  <c:v>553.68</c:v>
                </c:pt>
                <c:pt idx="292">
                  <c:v>578.93</c:v>
                </c:pt>
                <c:pt idx="293">
                  <c:v>588.25</c:v>
                </c:pt>
                <c:pt idx="294">
                  <c:v>595.28</c:v>
                </c:pt>
                <c:pt idx="295">
                  <c:v>602.36</c:v>
                </c:pt>
                <c:pt idx="296">
                  <c:v>607.11</c:v>
                </c:pt>
                <c:pt idx="297">
                  <c:v>609.48</c:v>
                </c:pt>
                <c:pt idx="298">
                  <c:v>623.85</c:v>
                </c:pt>
                <c:pt idx="299">
                  <c:v>626.26</c:v>
                </c:pt>
                <c:pt idx="300">
                  <c:v>633.53</c:v>
                </c:pt>
                <c:pt idx="301">
                  <c:v>658.03</c:v>
                </c:pt>
                <c:pt idx="302">
                  <c:v>675.46</c:v>
                </c:pt>
                <c:pt idx="303">
                  <c:v>685.52</c:v>
                </c:pt>
                <c:pt idx="304">
                  <c:v>688.05</c:v>
                </c:pt>
                <c:pt idx="305">
                  <c:v>784.83</c:v>
                </c:pt>
                <c:pt idx="306">
                  <c:v>809.33</c:v>
                </c:pt>
                <c:pt idx="307">
                  <c:v>853.82</c:v>
                </c:pt>
                <c:pt idx="308">
                  <c:v>899.51</c:v>
                </c:pt>
                <c:pt idx="309">
                  <c:v>937.5</c:v>
                </c:pt>
                <c:pt idx="310">
                  <c:v>1012.77</c:v>
                </c:pt>
                <c:pt idx="311">
                  <c:v>1046.81</c:v>
                </c:pt>
                <c:pt idx="312">
                  <c:v>1188.6</c:v>
                </c:pt>
                <c:pt idx="313">
                  <c:v>1410.91</c:v>
                </c:pt>
                <c:pt idx="314">
                  <c:v>1586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豊永水位流量対応表（02-06毎時データより）'!$C$1</c:f>
              <c:strCache>
                <c:ptCount val="1"/>
                <c:pt idx="0">
                  <c:v>06流量m3/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豊永水位流量対応表（02-06毎時データより）'!$A$2:$A$316</c:f>
              <c:numCache>
                <c:formatCode>General</c:formatCode>
                <c:ptCount val="315"/>
                <c:pt idx="0">
                  <c:v>0.08</c:v>
                </c:pt>
                <c:pt idx="1">
                  <c:v>0.09</c:v>
                </c:pt>
                <c:pt idx="2">
                  <c:v>0.1</c:v>
                </c:pt>
                <c:pt idx="3">
                  <c:v>0.11</c:v>
                </c:pt>
                <c:pt idx="4">
                  <c:v>0.12</c:v>
                </c:pt>
                <c:pt idx="5">
                  <c:v>0.13</c:v>
                </c:pt>
                <c:pt idx="6">
                  <c:v>0.14</c:v>
                </c:pt>
                <c:pt idx="7">
                  <c:v>0.15</c:v>
                </c:pt>
                <c:pt idx="8">
                  <c:v>0.16</c:v>
                </c:pt>
                <c:pt idx="9">
                  <c:v>0.17</c:v>
                </c:pt>
                <c:pt idx="10">
                  <c:v>0.18</c:v>
                </c:pt>
                <c:pt idx="11">
                  <c:v>0.19</c:v>
                </c:pt>
                <c:pt idx="12">
                  <c:v>0.2</c:v>
                </c:pt>
                <c:pt idx="13">
                  <c:v>0.21</c:v>
                </c:pt>
                <c:pt idx="14">
                  <c:v>0.22</c:v>
                </c:pt>
                <c:pt idx="15">
                  <c:v>0.23</c:v>
                </c:pt>
                <c:pt idx="16">
                  <c:v>0.24</c:v>
                </c:pt>
                <c:pt idx="17">
                  <c:v>0.25</c:v>
                </c:pt>
                <c:pt idx="18">
                  <c:v>0.26</c:v>
                </c:pt>
                <c:pt idx="19">
                  <c:v>0.27</c:v>
                </c:pt>
                <c:pt idx="20">
                  <c:v>0.28</c:v>
                </c:pt>
                <c:pt idx="21">
                  <c:v>0.29</c:v>
                </c:pt>
                <c:pt idx="22">
                  <c:v>0.3</c:v>
                </c:pt>
                <c:pt idx="23">
                  <c:v>0.31</c:v>
                </c:pt>
                <c:pt idx="24">
                  <c:v>0.32</c:v>
                </c:pt>
                <c:pt idx="25">
                  <c:v>0.33</c:v>
                </c:pt>
                <c:pt idx="26">
                  <c:v>0.34</c:v>
                </c:pt>
                <c:pt idx="27">
                  <c:v>0.35</c:v>
                </c:pt>
                <c:pt idx="28">
                  <c:v>0.36</c:v>
                </c:pt>
                <c:pt idx="29">
                  <c:v>0.37</c:v>
                </c:pt>
                <c:pt idx="30">
                  <c:v>0.38</c:v>
                </c:pt>
                <c:pt idx="31">
                  <c:v>0.39</c:v>
                </c:pt>
                <c:pt idx="32">
                  <c:v>0.4</c:v>
                </c:pt>
                <c:pt idx="33">
                  <c:v>0.41</c:v>
                </c:pt>
                <c:pt idx="34">
                  <c:v>0.42</c:v>
                </c:pt>
                <c:pt idx="35">
                  <c:v>0.43</c:v>
                </c:pt>
                <c:pt idx="36">
                  <c:v>0.44</c:v>
                </c:pt>
                <c:pt idx="37">
                  <c:v>0.45</c:v>
                </c:pt>
                <c:pt idx="38">
                  <c:v>0.46</c:v>
                </c:pt>
                <c:pt idx="39">
                  <c:v>0.47</c:v>
                </c:pt>
                <c:pt idx="40">
                  <c:v>0.48</c:v>
                </c:pt>
                <c:pt idx="41">
                  <c:v>0.49</c:v>
                </c:pt>
                <c:pt idx="42">
                  <c:v>0.5</c:v>
                </c:pt>
                <c:pt idx="43">
                  <c:v>0.51</c:v>
                </c:pt>
                <c:pt idx="44">
                  <c:v>0.52</c:v>
                </c:pt>
                <c:pt idx="45">
                  <c:v>0.53</c:v>
                </c:pt>
                <c:pt idx="46">
                  <c:v>0.54</c:v>
                </c:pt>
                <c:pt idx="47">
                  <c:v>0.55</c:v>
                </c:pt>
                <c:pt idx="48">
                  <c:v>0.56</c:v>
                </c:pt>
                <c:pt idx="49">
                  <c:v>0.57</c:v>
                </c:pt>
                <c:pt idx="50">
                  <c:v>0.58</c:v>
                </c:pt>
                <c:pt idx="51">
                  <c:v>0.59</c:v>
                </c:pt>
                <c:pt idx="52">
                  <c:v>0.6</c:v>
                </c:pt>
                <c:pt idx="53">
                  <c:v>0.61</c:v>
                </c:pt>
                <c:pt idx="54">
                  <c:v>0.62</c:v>
                </c:pt>
                <c:pt idx="55">
                  <c:v>0.63</c:v>
                </c:pt>
                <c:pt idx="56">
                  <c:v>0.64</c:v>
                </c:pt>
                <c:pt idx="57">
                  <c:v>0.65</c:v>
                </c:pt>
                <c:pt idx="58">
                  <c:v>0.66</c:v>
                </c:pt>
                <c:pt idx="59">
                  <c:v>0.67</c:v>
                </c:pt>
                <c:pt idx="60">
                  <c:v>0.68</c:v>
                </c:pt>
                <c:pt idx="61">
                  <c:v>0.69</c:v>
                </c:pt>
                <c:pt idx="62">
                  <c:v>0.7</c:v>
                </c:pt>
                <c:pt idx="63">
                  <c:v>0.71</c:v>
                </c:pt>
                <c:pt idx="64">
                  <c:v>0.72</c:v>
                </c:pt>
                <c:pt idx="65">
                  <c:v>0.73</c:v>
                </c:pt>
                <c:pt idx="66">
                  <c:v>0.74</c:v>
                </c:pt>
                <c:pt idx="67">
                  <c:v>0.75</c:v>
                </c:pt>
                <c:pt idx="68">
                  <c:v>0.76</c:v>
                </c:pt>
                <c:pt idx="69">
                  <c:v>0.77</c:v>
                </c:pt>
                <c:pt idx="70">
                  <c:v>0.78</c:v>
                </c:pt>
                <c:pt idx="71">
                  <c:v>0.79</c:v>
                </c:pt>
                <c:pt idx="72">
                  <c:v>0.8</c:v>
                </c:pt>
                <c:pt idx="73">
                  <c:v>0.81</c:v>
                </c:pt>
                <c:pt idx="74">
                  <c:v>0.82</c:v>
                </c:pt>
                <c:pt idx="75">
                  <c:v>0.83</c:v>
                </c:pt>
                <c:pt idx="76">
                  <c:v>0.84</c:v>
                </c:pt>
                <c:pt idx="77">
                  <c:v>0.85</c:v>
                </c:pt>
                <c:pt idx="78">
                  <c:v>0.86</c:v>
                </c:pt>
                <c:pt idx="79">
                  <c:v>0.87</c:v>
                </c:pt>
                <c:pt idx="80">
                  <c:v>0.88</c:v>
                </c:pt>
                <c:pt idx="81">
                  <c:v>0.89</c:v>
                </c:pt>
                <c:pt idx="82">
                  <c:v>0.9</c:v>
                </c:pt>
                <c:pt idx="83">
                  <c:v>0.91</c:v>
                </c:pt>
                <c:pt idx="84">
                  <c:v>0.92</c:v>
                </c:pt>
                <c:pt idx="85">
                  <c:v>0.93</c:v>
                </c:pt>
                <c:pt idx="86">
                  <c:v>0.94</c:v>
                </c:pt>
                <c:pt idx="87">
                  <c:v>0.95</c:v>
                </c:pt>
                <c:pt idx="88">
                  <c:v>0.96</c:v>
                </c:pt>
                <c:pt idx="89">
                  <c:v>0.97</c:v>
                </c:pt>
                <c:pt idx="90">
                  <c:v>0.98</c:v>
                </c:pt>
                <c:pt idx="91">
                  <c:v>0.99</c:v>
                </c:pt>
                <c:pt idx="92">
                  <c:v>1</c:v>
                </c:pt>
                <c:pt idx="93">
                  <c:v>1.01</c:v>
                </c:pt>
                <c:pt idx="94">
                  <c:v>1.02</c:v>
                </c:pt>
                <c:pt idx="95">
                  <c:v>1.03</c:v>
                </c:pt>
                <c:pt idx="96">
                  <c:v>1.04</c:v>
                </c:pt>
                <c:pt idx="97">
                  <c:v>1.05</c:v>
                </c:pt>
                <c:pt idx="98">
                  <c:v>1.06</c:v>
                </c:pt>
                <c:pt idx="99">
                  <c:v>1.07</c:v>
                </c:pt>
                <c:pt idx="100">
                  <c:v>1.08</c:v>
                </c:pt>
                <c:pt idx="101">
                  <c:v>1.09</c:v>
                </c:pt>
                <c:pt idx="102">
                  <c:v>1.1</c:v>
                </c:pt>
                <c:pt idx="103">
                  <c:v>1.11</c:v>
                </c:pt>
                <c:pt idx="104">
                  <c:v>1.12</c:v>
                </c:pt>
                <c:pt idx="105">
                  <c:v>1.13</c:v>
                </c:pt>
                <c:pt idx="106">
                  <c:v>1.14</c:v>
                </c:pt>
                <c:pt idx="107">
                  <c:v>1.15</c:v>
                </c:pt>
                <c:pt idx="108">
                  <c:v>1.16</c:v>
                </c:pt>
                <c:pt idx="109">
                  <c:v>1.17</c:v>
                </c:pt>
                <c:pt idx="110">
                  <c:v>1.18</c:v>
                </c:pt>
                <c:pt idx="111">
                  <c:v>1.19</c:v>
                </c:pt>
                <c:pt idx="112">
                  <c:v>1.2</c:v>
                </c:pt>
                <c:pt idx="113">
                  <c:v>1.21</c:v>
                </c:pt>
                <c:pt idx="114">
                  <c:v>1.22</c:v>
                </c:pt>
                <c:pt idx="115">
                  <c:v>1.23</c:v>
                </c:pt>
                <c:pt idx="116">
                  <c:v>1.24</c:v>
                </c:pt>
                <c:pt idx="117">
                  <c:v>1.25</c:v>
                </c:pt>
                <c:pt idx="118">
                  <c:v>1.26</c:v>
                </c:pt>
                <c:pt idx="119">
                  <c:v>1.27</c:v>
                </c:pt>
                <c:pt idx="120">
                  <c:v>1.28</c:v>
                </c:pt>
                <c:pt idx="121">
                  <c:v>1.29</c:v>
                </c:pt>
                <c:pt idx="122">
                  <c:v>1.3</c:v>
                </c:pt>
                <c:pt idx="123">
                  <c:v>1.31</c:v>
                </c:pt>
                <c:pt idx="124">
                  <c:v>1.32</c:v>
                </c:pt>
                <c:pt idx="125">
                  <c:v>1.33</c:v>
                </c:pt>
                <c:pt idx="126">
                  <c:v>1.34</c:v>
                </c:pt>
                <c:pt idx="127">
                  <c:v>1.35</c:v>
                </c:pt>
                <c:pt idx="128">
                  <c:v>1.36</c:v>
                </c:pt>
                <c:pt idx="129">
                  <c:v>1.37</c:v>
                </c:pt>
                <c:pt idx="130">
                  <c:v>1.38</c:v>
                </c:pt>
                <c:pt idx="131">
                  <c:v>1.39</c:v>
                </c:pt>
                <c:pt idx="132">
                  <c:v>1.4</c:v>
                </c:pt>
                <c:pt idx="133">
                  <c:v>1.41</c:v>
                </c:pt>
                <c:pt idx="134">
                  <c:v>1.42</c:v>
                </c:pt>
                <c:pt idx="135">
                  <c:v>1.43</c:v>
                </c:pt>
                <c:pt idx="136">
                  <c:v>1.44</c:v>
                </c:pt>
                <c:pt idx="137">
                  <c:v>1.45</c:v>
                </c:pt>
                <c:pt idx="138">
                  <c:v>1.46</c:v>
                </c:pt>
                <c:pt idx="139">
                  <c:v>1.47</c:v>
                </c:pt>
                <c:pt idx="140">
                  <c:v>1.48</c:v>
                </c:pt>
                <c:pt idx="141">
                  <c:v>1.49</c:v>
                </c:pt>
                <c:pt idx="142">
                  <c:v>1.5</c:v>
                </c:pt>
                <c:pt idx="143">
                  <c:v>1.51</c:v>
                </c:pt>
                <c:pt idx="144">
                  <c:v>1.52</c:v>
                </c:pt>
                <c:pt idx="145">
                  <c:v>1.53</c:v>
                </c:pt>
                <c:pt idx="146">
                  <c:v>1.54</c:v>
                </c:pt>
                <c:pt idx="147">
                  <c:v>1.55</c:v>
                </c:pt>
                <c:pt idx="148">
                  <c:v>1.56</c:v>
                </c:pt>
                <c:pt idx="149">
                  <c:v>1.57</c:v>
                </c:pt>
                <c:pt idx="150">
                  <c:v>1.58</c:v>
                </c:pt>
                <c:pt idx="151">
                  <c:v>1.59</c:v>
                </c:pt>
                <c:pt idx="152">
                  <c:v>1.6</c:v>
                </c:pt>
                <c:pt idx="153">
                  <c:v>1.61</c:v>
                </c:pt>
                <c:pt idx="154">
                  <c:v>1.62</c:v>
                </c:pt>
                <c:pt idx="155">
                  <c:v>1.63</c:v>
                </c:pt>
                <c:pt idx="156">
                  <c:v>1.64</c:v>
                </c:pt>
                <c:pt idx="157">
                  <c:v>1.65</c:v>
                </c:pt>
                <c:pt idx="158">
                  <c:v>1.66</c:v>
                </c:pt>
                <c:pt idx="159">
                  <c:v>1.67</c:v>
                </c:pt>
                <c:pt idx="160">
                  <c:v>1.68</c:v>
                </c:pt>
                <c:pt idx="161">
                  <c:v>1.69</c:v>
                </c:pt>
                <c:pt idx="162">
                  <c:v>1.7</c:v>
                </c:pt>
                <c:pt idx="163">
                  <c:v>1.71</c:v>
                </c:pt>
                <c:pt idx="164">
                  <c:v>1.72</c:v>
                </c:pt>
                <c:pt idx="165">
                  <c:v>1.73</c:v>
                </c:pt>
                <c:pt idx="166">
                  <c:v>1.74</c:v>
                </c:pt>
                <c:pt idx="167">
                  <c:v>1.75</c:v>
                </c:pt>
                <c:pt idx="168">
                  <c:v>1.76</c:v>
                </c:pt>
                <c:pt idx="169">
                  <c:v>1.77</c:v>
                </c:pt>
                <c:pt idx="170">
                  <c:v>1.78</c:v>
                </c:pt>
                <c:pt idx="171">
                  <c:v>1.79</c:v>
                </c:pt>
                <c:pt idx="172">
                  <c:v>1.8</c:v>
                </c:pt>
                <c:pt idx="173">
                  <c:v>1.81</c:v>
                </c:pt>
                <c:pt idx="174">
                  <c:v>1.82</c:v>
                </c:pt>
                <c:pt idx="175">
                  <c:v>1.83</c:v>
                </c:pt>
                <c:pt idx="176">
                  <c:v>1.85</c:v>
                </c:pt>
                <c:pt idx="177">
                  <c:v>1.86</c:v>
                </c:pt>
                <c:pt idx="178">
                  <c:v>1.87</c:v>
                </c:pt>
                <c:pt idx="179">
                  <c:v>1.88</c:v>
                </c:pt>
                <c:pt idx="180">
                  <c:v>1.89</c:v>
                </c:pt>
                <c:pt idx="181">
                  <c:v>1.9</c:v>
                </c:pt>
                <c:pt idx="182">
                  <c:v>1.91</c:v>
                </c:pt>
                <c:pt idx="183">
                  <c:v>1.92</c:v>
                </c:pt>
                <c:pt idx="184">
                  <c:v>1.93</c:v>
                </c:pt>
                <c:pt idx="185">
                  <c:v>1.94</c:v>
                </c:pt>
                <c:pt idx="186">
                  <c:v>1.95</c:v>
                </c:pt>
                <c:pt idx="187">
                  <c:v>1.96</c:v>
                </c:pt>
                <c:pt idx="188">
                  <c:v>1.97</c:v>
                </c:pt>
                <c:pt idx="189">
                  <c:v>1.98</c:v>
                </c:pt>
                <c:pt idx="190">
                  <c:v>1.99</c:v>
                </c:pt>
                <c:pt idx="191">
                  <c:v>2</c:v>
                </c:pt>
                <c:pt idx="192">
                  <c:v>2.01</c:v>
                </c:pt>
                <c:pt idx="193">
                  <c:v>2.02</c:v>
                </c:pt>
                <c:pt idx="194">
                  <c:v>2.03</c:v>
                </c:pt>
                <c:pt idx="195">
                  <c:v>2.04</c:v>
                </c:pt>
                <c:pt idx="196">
                  <c:v>2.05</c:v>
                </c:pt>
                <c:pt idx="197">
                  <c:v>2.06</c:v>
                </c:pt>
                <c:pt idx="198">
                  <c:v>2.07</c:v>
                </c:pt>
                <c:pt idx="199">
                  <c:v>2.08</c:v>
                </c:pt>
                <c:pt idx="200">
                  <c:v>2.09</c:v>
                </c:pt>
                <c:pt idx="201">
                  <c:v>2.1</c:v>
                </c:pt>
                <c:pt idx="202">
                  <c:v>2.11</c:v>
                </c:pt>
                <c:pt idx="203">
                  <c:v>2.12</c:v>
                </c:pt>
                <c:pt idx="204">
                  <c:v>2.13</c:v>
                </c:pt>
                <c:pt idx="205">
                  <c:v>2.14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2</c:v>
                </c:pt>
                <c:pt idx="210">
                  <c:v>2.21</c:v>
                </c:pt>
                <c:pt idx="211">
                  <c:v>2.22</c:v>
                </c:pt>
                <c:pt idx="212">
                  <c:v>2.24</c:v>
                </c:pt>
                <c:pt idx="213">
                  <c:v>2.25</c:v>
                </c:pt>
                <c:pt idx="214">
                  <c:v>2.27</c:v>
                </c:pt>
                <c:pt idx="215">
                  <c:v>2.28</c:v>
                </c:pt>
                <c:pt idx="216">
                  <c:v>2.3</c:v>
                </c:pt>
                <c:pt idx="217">
                  <c:v>2.31</c:v>
                </c:pt>
                <c:pt idx="218">
                  <c:v>2.32</c:v>
                </c:pt>
                <c:pt idx="219">
                  <c:v>2.33</c:v>
                </c:pt>
                <c:pt idx="220">
                  <c:v>2.34</c:v>
                </c:pt>
                <c:pt idx="221">
                  <c:v>2.35</c:v>
                </c:pt>
                <c:pt idx="222">
                  <c:v>2.36</c:v>
                </c:pt>
                <c:pt idx="223">
                  <c:v>2.37</c:v>
                </c:pt>
                <c:pt idx="224">
                  <c:v>2.38</c:v>
                </c:pt>
                <c:pt idx="225">
                  <c:v>2.39</c:v>
                </c:pt>
                <c:pt idx="226">
                  <c:v>2.42</c:v>
                </c:pt>
                <c:pt idx="227">
                  <c:v>2.43</c:v>
                </c:pt>
                <c:pt idx="228">
                  <c:v>2.45</c:v>
                </c:pt>
                <c:pt idx="229">
                  <c:v>2.47</c:v>
                </c:pt>
                <c:pt idx="230">
                  <c:v>2.48</c:v>
                </c:pt>
                <c:pt idx="231">
                  <c:v>2.49</c:v>
                </c:pt>
                <c:pt idx="232">
                  <c:v>2.5</c:v>
                </c:pt>
                <c:pt idx="233">
                  <c:v>2.51</c:v>
                </c:pt>
                <c:pt idx="234">
                  <c:v>2.53</c:v>
                </c:pt>
                <c:pt idx="235">
                  <c:v>2.55</c:v>
                </c:pt>
                <c:pt idx="236">
                  <c:v>2.56</c:v>
                </c:pt>
                <c:pt idx="237">
                  <c:v>2.58</c:v>
                </c:pt>
                <c:pt idx="238">
                  <c:v>2.59</c:v>
                </c:pt>
                <c:pt idx="239">
                  <c:v>2.6</c:v>
                </c:pt>
                <c:pt idx="240">
                  <c:v>2.61</c:v>
                </c:pt>
                <c:pt idx="241">
                  <c:v>2.63</c:v>
                </c:pt>
                <c:pt idx="242">
                  <c:v>2.64</c:v>
                </c:pt>
                <c:pt idx="243">
                  <c:v>2.67</c:v>
                </c:pt>
                <c:pt idx="244">
                  <c:v>2.69</c:v>
                </c:pt>
                <c:pt idx="245">
                  <c:v>2.7</c:v>
                </c:pt>
                <c:pt idx="246">
                  <c:v>2.72</c:v>
                </c:pt>
                <c:pt idx="247">
                  <c:v>2.76</c:v>
                </c:pt>
                <c:pt idx="248">
                  <c:v>2.77</c:v>
                </c:pt>
                <c:pt idx="249">
                  <c:v>2.78</c:v>
                </c:pt>
                <c:pt idx="250">
                  <c:v>2.79</c:v>
                </c:pt>
                <c:pt idx="251">
                  <c:v>2.81</c:v>
                </c:pt>
                <c:pt idx="252">
                  <c:v>2.82</c:v>
                </c:pt>
                <c:pt idx="253">
                  <c:v>2.84</c:v>
                </c:pt>
                <c:pt idx="254">
                  <c:v>2.85</c:v>
                </c:pt>
                <c:pt idx="255">
                  <c:v>2.86</c:v>
                </c:pt>
                <c:pt idx="256">
                  <c:v>2.89</c:v>
                </c:pt>
                <c:pt idx="257">
                  <c:v>2.9</c:v>
                </c:pt>
                <c:pt idx="258">
                  <c:v>2.91</c:v>
                </c:pt>
                <c:pt idx="259">
                  <c:v>2.92</c:v>
                </c:pt>
                <c:pt idx="260">
                  <c:v>2.93</c:v>
                </c:pt>
                <c:pt idx="261">
                  <c:v>2.94</c:v>
                </c:pt>
                <c:pt idx="262">
                  <c:v>2.96</c:v>
                </c:pt>
                <c:pt idx="263">
                  <c:v>2.97</c:v>
                </c:pt>
                <c:pt idx="264">
                  <c:v>2.99</c:v>
                </c:pt>
                <c:pt idx="265">
                  <c:v>3.01</c:v>
                </c:pt>
                <c:pt idx="266">
                  <c:v>3.04</c:v>
                </c:pt>
                <c:pt idx="267">
                  <c:v>3.06</c:v>
                </c:pt>
                <c:pt idx="268">
                  <c:v>3.09</c:v>
                </c:pt>
                <c:pt idx="269">
                  <c:v>3.1</c:v>
                </c:pt>
                <c:pt idx="270">
                  <c:v>3.11</c:v>
                </c:pt>
                <c:pt idx="271">
                  <c:v>3.12</c:v>
                </c:pt>
                <c:pt idx="272">
                  <c:v>3.16</c:v>
                </c:pt>
                <c:pt idx="273">
                  <c:v>3.19</c:v>
                </c:pt>
                <c:pt idx="274">
                  <c:v>3.22</c:v>
                </c:pt>
                <c:pt idx="275">
                  <c:v>3.25</c:v>
                </c:pt>
                <c:pt idx="276">
                  <c:v>3.33</c:v>
                </c:pt>
                <c:pt idx="277">
                  <c:v>3.35</c:v>
                </c:pt>
                <c:pt idx="278">
                  <c:v>3.36</c:v>
                </c:pt>
                <c:pt idx="279">
                  <c:v>3.4</c:v>
                </c:pt>
                <c:pt idx="280">
                  <c:v>3.41</c:v>
                </c:pt>
                <c:pt idx="281">
                  <c:v>3.45</c:v>
                </c:pt>
                <c:pt idx="282">
                  <c:v>3.46</c:v>
                </c:pt>
                <c:pt idx="283">
                  <c:v>3.47</c:v>
                </c:pt>
                <c:pt idx="284">
                  <c:v>3.48</c:v>
                </c:pt>
                <c:pt idx="285">
                  <c:v>3.49</c:v>
                </c:pt>
                <c:pt idx="286">
                  <c:v>3.51</c:v>
                </c:pt>
                <c:pt idx="287">
                  <c:v>3.52</c:v>
                </c:pt>
                <c:pt idx="288">
                  <c:v>3.54</c:v>
                </c:pt>
                <c:pt idx="289">
                  <c:v>3.56</c:v>
                </c:pt>
                <c:pt idx="290">
                  <c:v>3.62</c:v>
                </c:pt>
                <c:pt idx="291">
                  <c:v>3.63</c:v>
                </c:pt>
                <c:pt idx="292">
                  <c:v>3.74</c:v>
                </c:pt>
                <c:pt idx="293">
                  <c:v>3.78</c:v>
                </c:pt>
                <c:pt idx="294">
                  <c:v>3.81</c:v>
                </c:pt>
                <c:pt idx="295">
                  <c:v>3.84</c:v>
                </c:pt>
                <c:pt idx="296">
                  <c:v>3.86</c:v>
                </c:pt>
                <c:pt idx="297">
                  <c:v>3.87</c:v>
                </c:pt>
                <c:pt idx="298">
                  <c:v>3.93</c:v>
                </c:pt>
                <c:pt idx="299">
                  <c:v>3.94</c:v>
                </c:pt>
                <c:pt idx="300">
                  <c:v>3.97</c:v>
                </c:pt>
                <c:pt idx="301">
                  <c:v>4.07</c:v>
                </c:pt>
                <c:pt idx="302">
                  <c:v>4.14</c:v>
                </c:pt>
                <c:pt idx="303">
                  <c:v>4.18</c:v>
                </c:pt>
                <c:pt idx="304">
                  <c:v>4.19</c:v>
                </c:pt>
                <c:pt idx="305">
                  <c:v>4.56</c:v>
                </c:pt>
                <c:pt idx="306">
                  <c:v>4.65</c:v>
                </c:pt>
                <c:pt idx="307">
                  <c:v>4.81</c:v>
                </c:pt>
                <c:pt idx="308">
                  <c:v>4.97</c:v>
                </c:pt>
                <c:pt idx="309">
                  <c:v>5.1</c:v>
                </c:pt>
                <c:pt idx="310">
                  <c:v>5.35</c:v>
                </c:pt>
                <c:pt idx="311">
                  <c:v>5.46</c:v>
                </c:pt>
                <c:pt idx="312">
                  <c:v>5.9</c:v>
                </c:pt>
                <c:pt idx="313">
                  <c:v>6.54</c:v>
                </c:pt>
                <c:pt idx="314">
                  <c:v>7.01</c:v>
                </c:pt>
              </c:numCache>
            </c:numRef>
          </c:xVal>
          <c:yVal>
            <c:numRef>
              <c:f>'豊永水位流量対応表（02-06毎時データより）'!$C$2:$C$316</c:f>
              <c:numCache>
                <c:formatCode>General</c:formatCode>
                <c:ptCount val="315"/>
                <c:pt idx="0">
                  <c:v>10.88</c:v>
                </c:pt>
                <c:pt idx="1">
                  <c:v>11.23</c:v>
                </c:pt>
                <c:pt idx="2">
                  <c:v>11.58</c:v>
                </c:pt>
                <c:pt idx="3">
                  <c:v>11.94</c:v>
                </c:pt>
                <c:pt idx="4">
                  <c:v>12.31</c:v>
                </c:pt>
                <c:pt idx="5">
                  <c:v>12.68</c:v>
                </c:pt>
                <c:pt idx="6">
                  <c:v>13.05</c:v>
                </c:pt>
                <c:pt idx="7">
                  <c:v>13.44</c:v>
                </c:pt>
                <c:pt idx="8">
                  <c:v>13.82</c:v>
                </c:pt>
                <c:pt idx="9">
                  <c:v>14.21</c:v>
                </c:pt>
                <c:pt idx="10">
                  <c:v>14.61</c:v>
                </c:pt>
                <c:pt idx="11">
                  <c:v>15.02</c:v>
                </c:pt>
                <c:pt idx="12">
                  <c:v>15.42</c:v>
                </c:pt>
                <c:pt idx="13">
                  <c:v>15.84</c:v>
                </c:pt>
                <c:pt idx="14">
                  <c:v>16.26</c:v>
                </c:pt>
                <c:pt idx="15">
                  <c:v>16.68</c:v>
                </c:pt>
                <c:pt idx="16">
                  <c:v>17.11</c:v>
                </c:pt>
                <c:pt idx="17">
                  <c:v>17.55</c:v>
                </c:pt>
                <c:pt idx="18">
                  <c:v>17.99</c:v>
                </c:pt>
                <c:pt idx="19">
                  <c:v>18.44</c:v>
                </c:pt>
                <c:pt idx="20">
                  <c:v>18.89</c:v>
                </c:pt>
                <c:pt idx="21">
                  <c:v>19.35</c:v>
                </c:pt>
                <c:pt idx="22">
                  <c:v>19.81</c:v>
                </c:pt>
                <c:pt idx="23">
                  <c:v>20.28</c:v>
                </c:pt>
                <c:pt idx="24">
                  <c:v>20.75</c:v>
                </c:pt>
                <c:pt idx="25">
                  <c:v>21.23</c:v>
                </c:pt>
                <c:pt idx="26">
                  <c:v>21.72</c:v>
                </c:pt>
                <c:pt idx="27">
                  <c:v>22.21</c:v>
                </c:pt>
                <c:pt idx="28">
                  <c:v>22.71</c:v>
                </c:pt>
                <c:pt idx="29">
                  <c:v>23.21</c:v>
                </c:pt>
                <c:pt idx="30">
                  <c:v>23.72</c:v>
                </c:pt>
                <c:pt idx="31">
                  <c:v>24.23</c:v>
                </c:pt>
                <c:pt idx="32">
                  <c:v>24.75</c:v>
                </c:pt>
                <c:pt idx="33">
                  <c:v>25.27</c:v>
                </c:pt>
                <c:pt idx="34">
                  <c:v>25.8</c:v>
                </c:pt>
                <c:pt idx="35">
                  <c:v>26.33</c:v>
                </c:pt>
                <c:pt idx="36">
                  <c:v>26.87</c:v>
                </c:pt>
                <c:pt idx="37">
                  <c:v>27.42</c:v>
                </c:pt>
                <c:pt idx="38">
                  <c:v>27.97</c:v>
                </c:pt>
                <c:pt idx="39">
                  <c:v>28.53</c:v>
                </c:pt>
                <c:pt idx="40">
                  <c:v>29.09</c:v>
                </c:pt>
                <c:pt idx="41">
                  <c:v>29.66</c:v>
                </c:pt>
                <c:pt idx="42">
                  <c:v>30.23</c:v>
                </c:pt>
                <c:pt idx="43">
                  <c:v>30.81</c:v>
                </c:pt>
                <c:pt idx="44">
                  <c:v>31.39</c:v>
                </c:pt>
                <c:pt idx="45">
                  <c:v>31.98</c:v>
                </c:pt>
                <c:pt idx="46">
                  <c:v>32.58</c:v>
                </c:pt>
                <c:pt idx="47">
                  <c:v>33.18</c:v>
                </c:pt>
                <c:pt idx="48">
                  <c:v>33.78</c:v>
                </c:pt>
                <c:pt idx="49">
                  <c:v>34.4</c:v>
                </c:pt>
                <c:pt idx="50">
                  <c:v>35.01</c:v>
                </c:pt>
                <c:pt idx="51">
                  <c:v>35.64</c:v>
                </c:pt>
                <c:pt idx="52">
                  <c:v>36.26</c:v>
                </c:pt>
                <c:pt idx="53">
                  <c:v>36.9</c:v>
                </c:pt>
                <c:pt idx="54">
                  <c:v>37.54</c:v>
                </c:pt>
                <c:pt idx="55">
                  <c:v>38.18</c:v>
                </c:pt>
                <c:pt idx="56">
                  <c:v>38.83</c:v>
                </c:pt>
                <c:pt idx="57">
                  <c:v>39.48</c:v>
                </c:pt>
                <c:pt idx="58">
                  <c:v>40.15</c:v>
                </c:pt>
                <c:pt idx="59">
                  <c:v>40.81</c:v>
                </c:pt>
                <c:pt idx="60">
                  <c:v>41.48</c:v>
                </c:pt>
                <c:pt idx="61">
                  <c:v>42.16</c:v>
                </c:pt>
                <c:pt idx="62">
                  <c:v>42.84</c:v>
                </c:pt>
                <c:pt idx="63">
                  <c:v>43.53</c:v>
                </c:pt>
                <c:pt idx="64">
                  <c:v>44.23</c:v>
                </c:pt>
                <c:pt idx="65">
                  <c:v>44.92</c:v>
                </c:pt>
                <c:pt idx="66">
                  <c:v>45.63</c:v>
                </c:pt>
                <c:pt idx="67">
                  <c:v>46.34</c:v>
                </c:pt>
                <c:pt idx="68">
                  <c:v>47.06</c:v>
                </c:pt>
                <c:pt idx="69">
                  <c:v>47.78</c:v>
                </c:pt>
                <c:pt idx="70">
                  <c:v>48.5</c:v>
                </c:pt>
                <c:pt idx="71">
                  <c:v>49.24</c:v>
                </c:pt>
                <c:pt idx="72">
                  <c:v>49.97</c:v>
                </c:pt>
                <c:pt idx="73">
                  <c:v>50.72</c:v>
                </c:pt>
                <c:pt idx="74">
                  <c:v>51.46</c:v>
                </c:pt>
                <c:pt idx="75">
                  <c:v>52.22</c:v>
                </c:pt>
                <c:pt idx="76">
                  <c:v>52.98</c:v>
                </c:pt>
                <c:pt idx="77">
                  <c:v>53.74</c:v>
                </c:pt>
                <c:pt idx="78">
                  <c:v>54.51</c:v>
                </c:pt>
                <c:pt idx="79">
                  <c:v>55.29</c:v>
                </c:pt>
                <c:pt idx="80">
                  <c:v>56.07</c:v>
                </c:pt>
                <c:pt idx="81">
                  <c:v>56.86</c:v>
                </c:pt>
                <c:pt idx="82">
                  <c:v>57.65</c:v>
                </c:pt>
                <c:pt idx="83">
                  <c:v>58.45</c:v>
                </c:pt>
                <c:pt idx="84">
                  <c:v>59.25</c:v>
                </c:pt>
                <c:pt idx="85">
                  <c:v>60.06</c:v>
                </c:pt>
                <c:pt idx="86">
                  <c:v>60.88</c:v>
                </c:pt>
                <c:pt idx="87">
                  <c:v>61.7</c:v>
                </c:pt>
                <c:pt idx="88">
                  <c:v>62.52</c:v>
                </c:pt>
                <c:pt idx="89">
                  <c:v>63.35</c:v>
                </c:pt>
                <c:pt idx="90">
                  <c:v>64.19</c:v>
                </c:pt>
                <c:pt idx="91">
                  <c:v>65.03</c:v>
                </c:pt>
                <c:pt idx="92">
                  <c:v>65.88</c:v>
                </c:pt>
                <c:pt idx="93">
                  <c:v>66.73</c:v>
                </c:pt>
                <c:pt idx="94">
                  <c:v>67.59</c:v>
                </c:pt>
                <c:pt idx="95">
                  <c:v>68.45</c:v>
                </c:pt>
                <c:pt idx="96">
                  <c:v>69.32</c:v>
                </c:pt>
                <c:pt idx="97">
                  <c:v>70.2</c:v>
                </c:pt>
                <c:pt idx="98">
                  <c:v>71.08</c:v>
                </c:pt>
                <c:pt idx="99">
                  <c:v>71.96</c:v>
                </c:pt>
                <c:pt idx="100">
                  <c:v>72.85</c:v>
                </c:pt>
                <c:pt idx="101">
                  <c:v>73.75</c:v>
                </c:pt>
                <c:pt idx="102">
                  <c:v>74.65</c:v>
                </c:pt>
                <c:pt idx="103">
                  <c:v>75.56</c:v>
                </c:pt>
                <c:pt idx="104">
                  <c:v>76.66</c:v>
                </c:pt>
                <c:pt idx="105">
                  <c:v>77.69</c:v>
                </c:pt>
                <c:pt idx="106">
                  <c:v>78.73</c:v>
                </c:pt>
                <c:pt idx="107">
                  <c:v>79.78</c:v>
                </c:pt>
                <c:pt idx="108">
                  <c:v>80.83</c:v>
                </c:pt>
                <c:pt idx="109">
                  <c:v>81.89</c:v>
                </c:pt>
                <c:pt idx="110">
                  <c:v>82.96</c:v>
                </c:pt>
                <c:pt idx="111">
                  <c:v>84.03</c:v>
                </c:pt>
                <c:pt idx="112">
                  <c:v>85.11</c:v>
                </c:pt>
                <c:pt idx="113">
                  <c:v>86.2</c:v>
                </c:pt>
                <c:pt idx="114">
                  <c:v>87.3</c:v>
                </c:pt>
                <c:pt idx="115">
                  <c:v>88.4</c:v>
                </c:pt>
                <c:pt idx="116">
                  <c:v>89.51</c:v>
                </c:pt>
                <c:pt idx="117">
                  <c:v>90.62</c:v>
                </c:pt>
                <c:pt idx="118">
                  <c:v>91.74</c:v>
                </c:pt>
                <c:pt idx="119">
                  <c:v>92.87</c:v>
                </c:pt>
                <c:pt idx="120">
                  <c:v>94.01</c:v>
                </c:pt>
                <c:pt idx="121">
                  <c:v>95.15</c:v>
                </c:pt>
                <c:pt idx="122">
                  <c:v>96.3</c:v>
                </c:pt>
                <c:pt idx="123">
                  <c:v>97.46</c:v>
                </c:pt>
                <c:pt idx="124">
                  <c:v>98.62</c:v>
                </c:pt>
                <c:pt idx="125">
                  <c:v>99.79</c:v>
                </c:pt>
                <c:pt idx="126">
                  <c:v>100.97</c:v>
                </c:pt>
                <c:pt idx="127">
                  <c:v>102.15</c:v>
                </c:pt>
                <c:pt idx="128">
                  <c:v>103.34</c:v>
                </c:pt>
                <c:pt idx="129">
                  <c:v>104.54</c:v>
                </c:pt>
                <c:pt idx="130">
                  <c:v>105.75</c:v>
                </c:pt>
                <c:pt idx="131">
                  <c:v>106.96</c:v>
                </c:pt>
                <c:pt idx="132">
                  <c:v>108.18</c:v>
                </c:pt>
                <c:pt idx="133">
                  <c:v>109.4</c:v>
                </c:pt>
                <c:pt idx="134">
                  <c:v>110.64</c:v>
                </c:pt>
                <c:pt idx="135">
                  <c:v>111.88</c:v>
                </c:pt>
                <c:pt idx="136">
                  <c:v>113.12</c:v>
                </c:pt>
                <c:pt idx="137">
                  <c:v>114.38</c:v>
                </c:pt>
                <c:pt idx="138">
                  <c:v>115.64</c:v>
                </c:pt>
                <c:pt idx="139">
                  <c:v>116.9</c:v>
                </c:pt>
                <c:pt idx="140">
                  <c:v>118.18</c:v>
                </c:pt>
                <c:pt idx="141">
                  <c:v>119.46</c:v>
                </c:pt>
                <c:pt idx="142">
                  <c:v>120.75</c:v>
                </c:pt>
                <c:pt idx="143">
                  <c:v>122.04</c:v>
                </c:pt>
                <c:pt idx="144">
                  <c:v>123.34</c:v>
                </c:pt>
                <c:pt idx="145">
                  <c:v>124.65</c:v>
                </c:pt>
                <c:pt idx="146">
                  <c:v>125.97</c:v>
                </c:pt>
                <c:pt idx="147">
                  <c:v>127.29</c:v>
                </c:pt>
                <c:pt idx="148">
                  <c:v>128.62</c:v>
                </c:pt>
                <c:pt idx="149">
                  <c:v>129.96</c:v>
                </c:pt>
                <c:pt idx="150">
                  <c:v>131.3</c:v>
                </c:pt>
                <c:pt idx="151">
                  <c:v>132.65</c:v>
                </c:pt>
                <c:pt idx="152">
                  <c:v>134.01</c:v>
                </c:pt>
                <c:pt idx="153">
                  <c:v>135.37</c:v>
                </c:pt>
                <c:pt idx="154">
                  <c:v>136.74</c:v>
                </c:pt>
                <c:pt idx="155">
                  <c:v>138.12</c:v>
                </c:pt>
                <c:pt idx="156">
                  <c:v>139.5</c:v>
                </c:pt>
                <c:pt idx="157">
                  <c:v>140.9</c:v>
                </c:pt>
                <c:pt idx="158">
                  <c:v>142.29</c:v>
                </c:pt>
                <c:pt idx="159">
                  <c:v>143.7</c:v>
                </c:pt>
                <c:pt idx="160">
                  <c:v>145.11</c:v>
                </c:pt>
                <c:pt idx="161">
                  <c:v>146.53</c:v>
                </c:pt>
                <c:pt idx="162">
                  <c:v>147.96</c:v>
                </c:pt>
                <c:pt idx="163">
                  <c:v>149.39</c:v>
                </c:pt>
                <c:pt idx="164">
                  <c:v>150.83</c:v>
                </c:pt>
                <c:pt idx="165">
                  <c:v>152.28</c:v>
                </c:pt>
                <c:pt idx="166">
                  <c:v>153.73</c:v>
                </c:pt>
                <c:pt idx="167">
                  <c:v>155.19</c:v>
                </c:pt>
                <c:pt idx="168">
                  <c:v>156.66</c:v>
                </c:pt>
                <c:pt idx="169">
                  <c:v>158.13</c:v>
                </c:pt>
                <c:pt idx="170">
                  <c:v>159.61</c:v>
                </c:pt>
                <c:pt idx="171">
                  <c:v>161.1</c:v>
                </c:pt>
                <c:pt idx="172">
                  <c:v>162.6</c:v>
                </c:pt>
                <c:pt idx="173">
                  <c:v>164.1</c:v>
                </c:pt>
                <c:pt idx="174">
                  <c:v>165.61</c:v>
                </c:pt>
                <c:pt idx="175">
                  <c:v>167.13</c:v>
                </c:pt>
                <c:pt idx="176">
                  <c:v>170.18</c:v>
                </c:pt>
                <c:pt idx="177">
                  <c:v>171.71</c:v>
                </c:pt>
                <c:pt idx="178">
                  <c:v>173.26</c:v>
                </c:pt>
                <c:pt idx="179">
                  <c:v>174.81</c:v>
                </c:pt>
                <c:pt idx="180">
                  <c:v>176.37</c:v>
                </c:pt>
                <c:pt idx="181">
                  <c:v>177.93</c:v>
                </c:pt>
                <c:pt idx="182">
                  <c:v>179.5</c:v>
                </c:pt>
                <c:pt idx="183">
                  <c:v>181.08</c:v>
                </c:pt>
                <c:pt idx="184">
                  <c:v>182.66</c:v>
                </c:pt>
                <c:pt idx="185">
                  <c:v>184.26</c:v>
                </c:pt>
                <c:pt idx="186">
                  <c:v>185.85</c:v>
                </c:pt>
                <c:pt idx="187">
                  <c:v>187.46</c:v>
                </c:pt>
                <c:pt idx="188">
                  <c:v>189.07</c:v>
                </c:pt>
                <c:pt idx="189">
                  <c:v>190.69</c:v>
                </c:pt>
                <c:pt idx="190">
                  <c:v>192.32</c:v>
                </c:pt>
                <c:pt idx="191">
                  <c:v>193.95</c:v>
                </c:pt>
                <c:pt idx="192">
                  <c:v>195.59</c:v>
                </c:pt>
                <c:pt idx="193">
                  <c:v>197.24</c:v>
                </c:pt>
                <c:pt idx="194">
                  <c:v>198.89</c:v>
                </c:pt>
                <c:pt idx="195">
                  <c:v>200.55</c:v>
                </c:pt>
                <c:pt idx="196">
                  <c:v>202.22</c:v>
                </c:pt>
                <c:pt idx="197">
                  <c:v>203.9</c:v>
                </c:pt>
                <c:pt idx="198">
                  <c:v>205.58</c:v>
                </c:pt>
                <c:pt idx="199">
                  <c:v>207.27</c:v>
                </c:pt>
                <c:pt idx="200">
                  <c:v>208.96</c:v>
                </c:pt>
                <c:pt idx="201">
                  <c:v>210.66</c:v>
                </c:pt>
                <c:pt idx="202">
                  <c:v>212.37</c:v>
                </c:pt>
                <c:pt idx="203">
                  <c:v>214.09</c:v>
                </c:pt>
                <c:pt idx="204">
                  <c:v>215.81</c:v>
                </c:pt>
                <c:pt idx="205">
                  <c:v>217.54</c:v>
                </c:pt>
                <c:pt idx="206">
                  <c:v>221.02</c:v>
                </c:pt>
                <c:pt idx="207">
                  <c:v>222.77</c:v>
                </c:pt>
                <c:pt idx="208">
                  <c:v>224.53</c:v>
                </c:pt>
                <c:pt idx="209">
                  <c:v>228.07</c:v>
                </c:pt>
                <c:pt idx="210">
                  <c:v>229.85</c:v>
                </c:pt>
                <c:pt idx="211">
                  <c:v>231.63</c:v>
                </c:pt>
                <c:pt idx="212">
                  <c:v>235.22</c:v>
                </c:pt>
                <c:pt idx="213">
                  <c:v>237.03</c:v>
                </c:pt>
                <c:pt idx="214">
                  <c:v>240.66</c:v>
                </c:pt>
                <c:pt idx="215">
                  <c:v>242.49</c:v>
                </c:pt>
                <c:pt idx="216">
                  <c:v>246.16</c:v>
                </c:pt>
                <c:pt idx="217">
                  <c:v>248.01</c:v>
                </c:pt>
                <c:pt idx="218">
                  <c:v>249.86</c:v>
                </c:pt>
                <c:pt idx="219">
                  <c:v>251.72</c:v>
                </c:pt>
                <c:pt idx="220">
                  <c:v>253.59</c:v>
                </c:pt>
                <c:pt idx="221">
                  <c:v>255.47</c:v>
                </c:pt>
                <c:pt idx="222">
                  <c:v>257.35</c:v>
                </c:pt>
                <c:pt idx="223">
                  <c:v>259.24</c:v>
                </c:pt>
                <c:pt idx="224">
                  <c:v>261.13</c:v>
                </c:pt>
                <c:pt idx="225">
                  <c:v>263.04</c:v>
                </c:pt>
                <c:pt idx="226">
                  <c:v>268.78</c:v>
                </c:pt>
                <c:pt idx="227">
                  <c:v>270.72</c:v>
                </c:pt>
                <c:pt idx="228">
                  <c:v>274.6</c:v>
                </c:pt>
                <c:pt idx="229">
                  <c:v>278.51</c:v>
                </c:pt>
                <c:pt idx="230">
                  <c:v>280.47</c:v>
                </c:pt>
                <c:pt idx="231">
                  <c:v>282.44</c:v>
                </c:pt>
                <c:pt idx="232">
                  <c:v>284.42</c:v>
                </c:pt>
                <c:pt idx="233">
                  <c:v>286.41</c:v>
                </c:pt>
                <c:pt idx="234">
                  <c:v>290.4</c:v>
                </c:pt>
                <c:pt idx="235">
                  <c:v>294.42</c:v>
                </c:pt>
                <c:pt idx="236">
                  <c:v>296.44</c:v>
                </c:pt>
                <c:pt idx="237">
                  <c:v>300.5</c:v>
                </c:pt>
                <c:pt idx="238">
                  <c:v>302.54</c:v>
                </c:pt>
                <c:pt idx="239">
                  <c:v>304.59</c:v>
                </c:pt>
                <c:pt idx="240">
                  <c:v>306.64</c:v>
                </c:pt>
                <c:pt idx="241">
                  <c:v>310.77</c:v>
                </c:pt>
                <c:pt idx="242">
                  <c:v>312.85</c:v>
                </c:pt>
                <c:pt idx="243">
                  <c:v>319.11</c:v>
                </c:pt>
                <c:pt idx="244">
                  <c:v>323.33</c:v>
                </c:pt>
                <c:pt idx="245">
                  <c:v>325.44</c:v>
                </c:pt>
                <c:pt idx="246">
                  <c:v>329.7</c:v>
                </c:pt>
                <c:pt idx="247">
                  <c:v>338.29</c:v>
                </c:pt>
                <c:pt idx="248">
                  <c:v>340.45</c:v>
                </c:pt>
                <c:pt idx="249">
                  <c:v>342.62</c:v>
                </c:pt>
                <c:pt idx="250">
                  <c:v>344.8</c:v>
                </c:pt>
                <c:pt idx="251">
                  <c:v>349.18</c:v>
                </c:pt>
                <c:pt idx="252">
                  <c:v>351.38</c:v>
                </c:pt>
                <c:pt idx="253">
                  <c:v>355.8</c:v>
                </c:pt>
                <c:pt idx="254">
                  <c:v>358.02</c:v>
                </c:pt>
                <c:pt idx="255">
                  <c:v>360.25</c:v>
                </c:pt>
                <c:pt idx="256">
                  <c:v>366.97</c:v>
                </c:pt>
                <c:pt idx="257">
                  <c:v>369.23</c:v>
                </c:pt>
                <c:pt idx="258">
                  <c:v>371.49</c:v>
                </c:pt>
                <c:pt idx="259">
                  <c:v>373.76</c:v>
                </c:pt>
                <c:pt idx="260">
                  <c:v>376.03</c:v>
                </c:pt>
                <c:pt idx="261">
                  <c:v>378.31</c:v>
                </c:pt>
                <c:pt idx="262">
                  <c:v>382.9</c:v>
                </c:pt>
                <c:pt idx="263">
                  <c:v>385.2</c:v>
                </c:pt>
                <c:pt idx="264">
                  <c:v>389.83</c:v>
                </c:pt>
                <c:pt idx="265">
                  <c:v>394.48</c:v>
                </c:pt>
                <c:pt idx="266">
                  <c:v>401.52</c:v>
                </c:pt>
                <c:pt idx="267">
                  <c:v>406.24</c:v>
                </c:pt>
                <c:pt idx="268">
                  <c:v>413.38</c:v>
                </c:pt>
                <c:pt idx="269">
                  <c:v>415.77</c:v>
                </c:pt>
                <c:pt idx="270">
                  <c:v>418.17</c:v>
                </c:pt>
                <c:pt idx="271">
                  <c:v>420.58</c:v>
                </c:pt>
                <c:pt idx="272">
                  <c:v>430.27</c:v>
                </c:pt>
                <c:pt idx="273">
                  <c:v>437.62</c:v>
                </c:pt>
                <c:pt idx="274">
                  <c:v>445.03</c:v>
                </c:pt>
                <c:pt idx="275">
                  <c:v>452.49</c:v>
                </c:pt>
                <c:pt idx="276">
                  <c:v>472.72</c:v>
                </c:pt>
                <c:pt idx="277">
                  <c:v>477.84</c:v>
                </c:pt>
                <c:pt idx="278">
                  <c:v>480.41</c:v>
                </c:pt>
                <c:pt idx="279">
                  <c:v>490.77</c:v>
                </c:pt>
                <c:pt idx="280">
                  <c:v>493.38</c:v>
                </c:pt>
                <c:pt idx="281">
                  <c:v>503.88</c:v>
                </c:pt>
                <c:pt idx="282">
                  <c:v>506.52</c:v>
                </c:pt>
                <c:pt idx="283">
                  <c:v>509.17</c:v>
                </c:pt>
                <c:pt idx="284">
                  <c:v>511.82</c:v>
                </c:pt>
                <c:pt idx="285">
                  <c:v>514.48</c:v>
                </c:pt>
                <c:pt idx="286">
                  <c:v>519.83</c:v>
                </c:pt>
                <c:pt idx="287">
                  <c:v>522.51</c:v>
                </c:pt>
                <c:pt idx="288">
                  <c:v>527.9</c:v>
                </c:pt>
                <c:pt idx="289">
                  <c:v>533.31</c:v>
                </c:pt>
                <c:pt idx="290">
                  <c:v>549.72</c:v>
                </c:pt>
                <c:pt idx="291">
                  <c:v>552.48</c:v>
                </c:pt>
                <c:pt idx="292">
                  <c:v>583.28</c:v>
                </c:pt>
                <c:pt idx="293">
                  <c:v>594.69</c:v>
                </c:pt>
                <c:pt idx="294">
                  <c:v>603.32</c:v>
                </c:pt>
                <c:pt idx="295">
                  <c:v>612.01</c:v>
                </c:pt>
                <c:pt idx="296">
                  <c:v>617.84</c:v>
                </c:pt>
                <c:pt idx="297">
                  <c:v>620.77</c:v>
                </c:pt>
                <c:pt idx="298">
                  <c:v>638.46</c:v>
                </c:pt>
                <c:pt idx="299">
                  <c:v>641.43</c:v>
                </c:pt>
                <c:pt idx="300">
                  <c:v>650.39</c:v>
                </c:pt>
                <c:pt idx="301">
                  <c:v>680.71</c:v>
                </c:pt>
                <c:pt idx="302">
                  <c:v>702.34</c:v>
                </c:pt>
                <c:pt idx="303">
                  <c:v>714.86</c:v>
                </c:pt>
                <c:pt idx="304">
                  <c:v>718</c:v>
                </c:pt>
                <c:pt idx="305">
                  <c:v>839.25</c:v>
                </c:pt>
                <c:pt idx="306">
                  <c:v>870.17</c:v>
                </c:pt>
                <c:pt idx="307">
                  <c:v>926.52</c:v>
                </c:pt>
                <c:pt idx="308">
                  <c:v>970.84</c:v>
                </c:pt>
                <c:pt idx="309">
                  <c:v>1007.93</c:v>
                </c:pt>
                <c:pt idx="310">
                  <c:v>1081.21</c:v>
                </c:pt>
                <c:pt idx="311">
                  <c:v>1114.27</c:v>
                </c:pt>
                <c:pt idx="312">
                  <c:v>1251.48</c:v>
                </c:pt>
                <c:pt idx="313">
                  <c:v>1465.28</c:v>
                </c:pt>
                <c:pt idx="314">
                  <c:v>1633.01</c:v>
                </c:pt>
              </c:numCache>
            </c:numRef>
          </c:yVal>
          <c:smooth val="0"/>
        </c:ser>
        <c:axId val="17981083"/>
        <c:axId val="74585114"/>
      </c:scatterChart>
      <c:valAx>
        <c:axId val="17981083"/>
        <c:scaling>
          <c:orientation val="minMax"/>
          <c:max val="2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502242499226724"/>
              <c:y val="0.9174044482833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5114"/>
        <c:crossesAt val="0"/>
        <c:crossBetween val="midCat"/>
        <c:majorUnit val="0.1"/>
        <c:minorUnit val="0.05"/>
      </c:valAx>
      <c:valAx>
        <c:axId val="74585114"/>
        <c:scaling>
          <c:orientation val="minMax"/>
          <c:max val="2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9254562326013"/>
              <c:y val="0.206650831353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1083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526136715125"/>
          <c:y val="0.026992010364932"/>
          <c:w val="0.171899164862357"/>
          <c:h val="0.091448931116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豊永）流量02-06比較03</a:t>
            </a:r>
          </a:p>
        </c:rich>
      </c:tx>
      <c:layout>
        <c:manualLayout>
          <c:xMode val="edge"/>
          <c:yMode val="edge"/>
          <c:x val="0.306936818498183"/>
          <c:y val="0.029827688651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61688964504"/>
          <c:y val="0.0753416518122401"/>
          <c:w val="0.93666383110355"/>
          <c:h val="0.876054664289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豊永水位流量対応表（02-06毎時データより）'!$B$1</c:f>
              <c:strCache>
                <c:ptCount val="1"/>
                <c:pt idx="0">
                  <c:v>02流量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豊永水位流量対応表（02-06毎時データより）'!$A$2:$A$316</c:f>
              <c:numCache>
                <c:formatCode>General</c:formatCode>
                <c:ptCount val="315"/>
                <c:pt idx="0">
                  <c:v>0.08</c:v>
                </c:pt>
                <c:pt idx="1">
                  <c:v>0.09</c:v>
                </c:pt>
                <c:pt idx="2">
                  <c:v>0.1</c:v>
                </c:pt>
                <c:pt idx="3">
                  <c:v>0.11</c:v>
                </c:pt>
                <c:pt idx="4">
                  <c:v>0.12</c:v>
                </c:pt>
                <c:pt idx="5">
                  <c:v>0.13</c:v>
                </c:pt>
                <c:pt idx="6">
                  <c:v>0.14</c:v>
                </c:pt>
                <c:pt idx="7">
                  <c:v>0.15</c:v>
                </c:pt>
                <c:pt idx="8">
                  <c:v>0.16</c:v>
                </c:pt>
                <c:pt idx="9">
                  <c:v>0.17</c:v>
                </c:pt>
                <c:pt idx="10">
                  <c:v>0.18</c:v>
                </c:pt>
                <c:pt idx="11">
                  <c:v>0.19</c:v>
                </c:pt>
                <c:pt idx="12">
                  <c:v>0.2</c:v>
                </c:pt>
                <c:pt idx="13">
                  <c:v>0.21</c:v>
                </c:pt>
                <c:pt idx="14">
                  <c:v>0.22</c:v>
                </c:pt>
                <c:pt idx="15">
                  <c:v>0.23</c:v>
                </c:pt>
                <c:pt idx="16">
                  <c:v>0.24</c:v>
                </c:pt>
                <c:pt idx="17">
                  <c:v>0.25</c:v>
                </c:pt>
                <c:pt idx="18">
                  <c:v>0.26</c:v>
                </c:pt>
                <c:pt idx="19">
                  <c:v>0.27</c:v>
                </c:pt>
                <c:pt idx="20">
                  <c:v>0.28</c:v>
                </c:pt>
                <c:pt idx="21">
                  <c:v>0.29</c:v>
                </c:pt>
                <c:pt idx="22">
                  <c:v>0.3</c:v>
                </c:pt>
                <c:pt idx="23">
                  <c:v>0.31</c:v>
                </c:pt>
                <c:pt idx="24">
                  <c:v>0.32</c:v>
                </c:pt>
                <c:pt idx="25">
                  <c:v>0.33</c:v>
                </c:pt>
                <c:pt idx="26">
                  <c:v>0.34</c:v>
                </c:pt>
                <c:pt idx="27">
                  <c:v>0.35</c:v>
                </c:pt>
                <c:pt idx="28">
                  <c:v>0.36</c:v>
                </c:pt>
                <c:pt idx="29">
                  <c:v>0.37</c:v>
                </c:pt>
                <c:pt idx="30">
                  <c:v>0.38</c:v>
                </c:pt>
                <c:pt idx="31">
                  <c:v>0.39</c:v>
                </c:pt>
                <c:pt idx="32">
                  <c:v>0.4</c:v>
                </c:pt>
                <c:pt idx="33">
                  <c:v>0.41</c:v>
                </c:pt>
                <c:pt idx="34">
                  <c:v>0.42</c:v>
                </c:pt>
                <c:pt idx="35">
                  <c:v>0.43</c:v>
                </c:pt>
                <c:pt idx="36">
                  <c:v>0.44</c:v>
                </c:pt>
                <c:pt idx="37">
                  <c:v>0.45</c:v>
                </c:pt>
                <c:pt idx="38">
                  <c:v>0.46</c:v>
                </c:pt>
                <c:pt idx="39">
                  <c:v>0.47</c:v>
                </c:pt>
                <c:pt idx="40">
                  <c:v>0.48</c:v>
                </c:pt>
                <c:pt idx="41">
                  <c:v>0.49</c:v>
                </c:pt>
                <c:pt idx="42">
                  <c:v>0.5</c:v>
                </c:pt>
                <c:pt idx="43">
                  <c:v>0.51</c:v>
                </c:pt>
                <c:pt idx="44">
                  <c:v>0.52</c:v>
                </c:pt>
                <c:pt idx="45">
                  <c:v>0.53</c:v>
                </c:pt>
                <c:pt idx="46">
                  <c:v>0.54</c:v>
                </c:pt>
                <c:pt idx="47">
                  <c:v>0.55</c:v>
                </c:pt>
                <c:pt idx="48">
                  <c:v>0.56</c:v>
                </c:pt>
                <c:pt idx="49">
                  <c:v>0.57</c:v>
                </c:pt>
                <c:pt idx="50">
                  <c:v>0.58</c:v>
                </c:pt>
                <c:pt idx="51">
                  <c:v>0.59</c:v>
                </c:pt>
                <c:pt idx="52">
                  <c:v>0.6</c:v>
                </c:pt>
                <c:pt idx="53">
                  <c:v>0.61</c:v>
                </c:pt>
                <c:pt idx="54">
                  <c:v>0.62</c:v>
                </c:pt>
                <c:pt idx="55">
                  <c:v>0.63</c:v>
                </c:pt>
                <c:pt idx="56">
                  <c:v>0.64</c:v>
                </c:pt>
                <c:pt idx="57">
                  <c:v>0.65</c:v>
                </c:pt>
                <c:pt idx="58">
                  <c:v>0.66</c:v>
                </c:pt>
                <c:pt idx="59">
                  <c:v>0.67</c:v>
                </c:pt>
                <c:pt idx="60">
                  <c:v>0.68</c:v>
                </c:pt>
                <c:pt idx="61">
                  <c:v>0.69</c:v>
                </c:pt>
                <c:pt idx="62">
                  <c:v>0.7</c:v>
                </c:pt>
                <c:pt idx="63">
                  <c:v>0.71</c:v>
                </c:pt>
                <c:pt idx="64">
                  <c:v>0.72</c:v>
                </c:pt>
                <c:pt idx="65">
                  <c:v>0.73</c:v>
                </c:pt>
                <c:pt idx="66">
                  <c:v>0.74</c:v>
                </c:pt>
                <c:pt idx="67">
                  <c:v>0.75</c:v>
                </c:pt>
                <c:pt idx="68">
                  <c:v>0.76</c:v>
                </c:pt>
                <c:pt idx="69">
                  <c:v>0.77</c:v>
                </c:pt>
                <c:pt idx="70">
                  <c:v>0.78</c:v>
                </c:pt>
                <c:pt idx="71">
                  <c:v>0.79</c:v>
                </c:pt>
                <c:pt idx="72">
                  <c:v>0.8</c:v>
                </c:pt>
                <c:pt idx="73">
                  <c:v>0.81</c:v>
                </c:pt>
                <c:pt idx="74">
                  <c:v>0.82</c:v>
                </c:pt>
                <c:pt idx="75">
                  <c:v>0.83</c:v>
                </c:pt>
                <c:pt idx="76">
                  <c:v>0.84</c:v>
                </c:pt>
                <c:pt idx="77">
                  <c:v>0.85</c:v>
                </c:pt>
                <c:pt idx="78">
                  <c:v>0.86</c:v>
                </c:pt>
                <c:pt idx="79">
                  <c:v>0.87</c:v>
                </c:pt>
                <c:pt idx="80">
                  <c:v>0.88</c:v>
                </c:pt>
                <c:pt idx="81">
                  <c:v>0.89</c:v>
                </c:pt>
                <c:pt idx="82">
                  <c:v>0.9</c:v>
                </c:pt>
                <c:pt idx="83">
                  <c:v>0.91</c:v>
                </c:pt>
                <c:pt idx="84">
                  <c:v>0.92</c:v>
                </c:pt>
                <c:pt idx="85">
                  <c:v>0.93</c:v>
                </c:pt>
                <c:pt idx="86">
                  <c:v>0.94</c:v>
                </c:pt>
                <c:pt idx="87">
                  <c:v>0.95</c:v>
                </c:pt>
                <c:pt idx="88">
                  <c:v>0.96</c:v>
                </c:pt>
                <c:pt idx="89">
                  <c:v>0.97</c:v>
                </c:pt>
                <c:pt idx="90">
                  <c:v>0.98</c:v>
                </c:pt>
                <c:pt idx="91">
                  <c:v>0.99</c:v>
                </c:pt>
                <c:pt idx="92">
                  <c:v>1</c:v>
                </c:pt>
                <c:pt idx="93">
                  <c:v>1.01</c:v>
                </c:pt>
                <c:pt idx="94">
                  <c:v>1.02</c:v>
                </c:pt>
                <c:pt idx="95">
                  <c:v>1.03</c:v>
                </c:pt>
                <c:pt idx="96">
                  <c:v>1.04</c:v>
                </c:pt>
                <c:pt idx="97">
                  <c:v>1.05</c:v>
                </c:pt>
                <c:pt idx="98">
                  <c:v>1.06</c:v>
                </c:pt>
                <c:pt idx="99">
                  <c:v>1.07</c:v>
                </c:pt>
                <c:pt idx="100">
                  <c:v>1.08</c:v>
                </c:pt>
                <c:pt idx="101">
                  <c:v>1.09</c:v>
                </c:pt>
                <c:pt idx="102">
                  <c:v>1.1</c:v>
                </c:pt>
                <c:pt idx="103">
                  <c:v>1.11</c:v>
                </c:pt>
                <c:pt idx="104">
                  <c:v>1.12</c:v>
                </c:pt>
                <c:pt idx="105">
                  <c:v>1.13</c:v>
                </c:pt>
                <c:pt idx="106">
                  <c:v>1.14</c:v>
                </c:pt>
                <c:pt idx="107">
                  <c:v>1.15</c:v>
                </c:pt>
                <c:pt idx="108">
                  <c:v>1.16</c:v>
                </c:pt>
                <c:pt idx="109">
                  <c:v>1.17</c:v>
                </c:pt>
                <c:pt idx="110">
                  <c:v>1.18</c:v>
                </c:pt>
                <c:pt idx="111">
                  <c:v>1.19</c:v>
                </c:pt>
                <c:pt idx="112">
                  <c:v>1.2</c:v>
                </c:pt>
                <c:pt idx="113">
                  <c:v>1.21</c:v>
                </c:pt>
                <c:pt idx="114">
                  <c:v>1.22</c:v>
                </c:pt>
                <c:pt idx="115">
                  <c:v>1.23</c:v>
                </c:pt>
                <c:pt idx="116">
                  <c:v>1.24</c:v>
                </c:pt>
                <c:pt idx="117">
                  <c:v>1.25</c:v>
                </c:pt>
                <c:pt idx="118">
                  <c:v>1.26</c:v>
                </c:pt>
                <c:pt idx="119">
                  <c:v>1.27</c:v>
                </c:pt>
                <c:pt idx="120">
                  <c:v>1.28</c:v>
                </c:pt>
                <c:pt idx="121">
                  <c:v>1.29</c:v>
                </c:pt>
                <c:pt idx="122">
                  <c:v>1.3</c:v>
                </c:pt>
                <c:pt idx="123">
                  <c:v>1.31</c:v>
                </c:pt>
                <c:pt idx="124">
                  <c:v>1.32</c:v>
                </c:pt>
                <c:pt idx="125">
                  <c:v>1.33</c:v>
                </c:pt>
                <c:pt idx="126">
                  <c:v>1.34</c:v>
                </c:pt>
                <c:pt idx="127">
                  <c:v>1.35</c:v>
                </c:pt>
                <c:pt idx="128">
                  <c:v>1.36</c:v>
                </c:pt>
                <c:pt idx="129">
                  <c:v>1.37</c:v>
                </c:pt>
                <c:pt idx="130">
                  <c:v>1.38</c:v>
                </c:pt>
                <c:pt idx="131">
                  <c:v>1.39</c:v>
                </c:pt>
                <c:pt idx="132">
                  <c:v>1.4</c:v>
                </c:pt>
                <c:pt idx="133">
                  <c:v>1.41</c:v>
                </c:pt>
                <c:pt idx="134">
                  <c:v>1.42</c:v>
                </c:pt>
                <c:pt idx="135">
                  <c:v>1.43</c:v>
                </c:pt>
                <c:pt idx="136">
                  <c:v>1.44</c:v>
                </c:pt>
                <c:pt idx="137">
                  <c:v>1.45</c:v>
                </c:pt>
                <c:pt idx="138">
                  <c:v>1.46</c:v>
                </c:pt>
                <c:pt idx="139">
                  <c:v>1.47</c:v>
                </c:pt>
                <c:pt idx="140">
                  <c:v>1.48</c:v>
                </c:pt>
                <c:pt idx="141">
                  <c:v>1.49</c:v>
                </c:pt>
                <c:pt idx="142">
                  <c:v>1.5</c:v>
                </c:pt>
                <c:pt idx="143">
                  <c:v>1.51</c:v>
                </c:pt>
                <c:pt idx="144">
                  <c:v>1.52</c:v>
                </c:pt>
                <c:pt idx="145">
                  <c:v>1.53</c:v>
                </c:pt>
                <c:pt idx="146">
                  <c:v>1.54</c:v>
                </c:pt>
                <c:pt idx="147">
                  <c:v>1.55</c:v>
                </c:pt>
                <c:pt idx="148">
                  <c:v>1.56</c:v>
                </c:pt>
                <c:pt idx="149">
                  <c:v>1.57</c:v>
                </c:pt>
                <c:pt idx="150">
                  <c:v>1.58</c:v>
                </c:pt>
                <c:pt idx="151">
                  <c:v>1.59</c:v>
                </c:pt>
                <c:pt idx="152">
                  <c:v>1.6</c:v>
                </c:pt>
                <c:pt idx="153">
                  <c:v>1.61</c:v>
                </c:pt>
                <c:pt idx="154">
                  <c:v>1.62</c:v>
                </c:pt>
                <c:pt idx="155">
                  <c:v>1.63</c:v>
                </c:pt>
                <c:pt idx="156">
                  <c:v>1.64</c:v>
                </c:pt>
                <c:pt idx="157">
                  <c:v>1.65</c:v>
                </c:pt>
                <c:pt idx="158">
                  <c:v>1.66</c:v>
                </c:pt>
                <c:pt idx="159">
                  <c:v>1.67</c:v>
                </c:pt>
                <c:pt idx="160">
                  <c:v>1.68</c:v>
                </c:pt>
                <c:pt idx="161">
                  <c:v>1.69</c:v>
                </c:pt>
                <c:pt idx="162">
                  <c:v>1.7</c:v>
                </c:pt>
                <c:pt idx="163">
                  <c:v>1.71</c:v>
                </c:pt>
                <c:pt idx="164">
                  <c:v>1.72</c:v>
                </c:pt>
                <c:pt idx="165">
                  <c:v>1.73</c:v>
                </c:pt>
                <c:pt idx="166">
                  <c:v>1.74</c:v>
                </c:pt>
                <c:pt idx="167">
                  <c:v>1.75</c:v>
                </c:pt>
                <c:pt idx="168">
                  <c:v>1.76</c:v>
                </c:pt>
                <c:pt idx="169">
                  <c:v>1.77</c:v>
                </c:pt>
                <c:pt idx="170">
                  <c:v>1.78</c:v>
                </c:pt>
                <c:pt idx="171">
                  <c:v>1.79</c:v>
                </c:pt>
                <c:pt idx="172">
                  <c:v>1.8</c:v>
                </c:pt>
                <c:pt idx="173">
                  <c:v>1.81</c:v>
                </c:pt>
                <c:pt idx="174">
                  <c:v>1.82</c:v>
                </c:pt>
                <c:pt idx="175">
                  <c:v>1.83</c:v>
                </c:pt>
                <c:pt idx="176">
                  <c:v>1.85</c:v>
                </c:pt>
                <c:pt idx="177">
                  <c:v>1.86</c:v>
                </c:pt>
                <c:pt idx="178">
                  <c:v>1.87</c:v>
                </c:pt>
                <c:pt idx="179">
                  <c:v>1.88</c:v>
                </c:pt>
                <c:pt idx="180">
                  <c:v>1.89</c:v>
                </c:pt>
                <c:pt idx="181">
                  <c:v>1.9</c:v>
                </c:pt>
                <c:pt idx="182">
                  <c:v>1.91</c:v>
                </c:pt>
                <c:pt idx="183">
                  <c:v>1.92</c:v>
                </c:pt>
                <c:pt idx="184">
                  <c:v>1.93</c:v>
                </c:pt>
                <c:pt idx="185">
                  <c:v>1.94</c:v>
                </c:pt>
                <c:pt idx="186">
                  <c:v>1.95</c:v>
                </c:pt>
                <c:pt idx="187">
                  <c:v>1.96</c:v>
                </c:pt>
                <c:pt idx="188">
                  <c:v>1.97</c:v>
                </c:pt>
                <c:pt idx="189">
                  <c:v>1.98</c:v>
                </c:pt>
                <c:pt idx="190">
                  <c:v>1.99</c:v>
                </c:pt>
                <c:pt idx="191">
                  <c:v>2</c:v>
                </c:pt>
                <c:pt idx="192">
                  <c:v>2.01</c:v>
                </c:pt>
                <c:pt idx="193">
                  <c:v>2.02</c:v>
                </c:pt>
                <c:pt idx="194">
                  <c:v>2.03</c:v>
                </c:pt>
                <c:pt idx="195">
                  <c:v>2.04</c:v>
                </c:pt>
                <c:pt idx="196">
                  <c:v>2.05</c:v>
                </c:pt>
                <c:pt idx="197">
                  <c:v>2.06</c:v>
                </c:pt>
                <c:pt idx="198">
                  <c:v>2.07</c:v>
                </c:pt>
                <c:pt idx="199">
                  <c:v>2.08</c:v>
                </c:pt>
                <c:pt idx="200">
                  <c:v>2.09</c:v>
                </c:pt>
                <c:pt idx="201">
                  <c:v>2.1</c:v>
                </c:pt>
                <c:pt idx="202">
                  <c:v>2.11</c:v>
                </c:pt>
                <c:pt idx="203">
                  <c:v>2.12</c:v>
                </c:pt>
                <c:pt idx="204">
                  <c:v>2.13</c:v>
                </c:pt>
                <c:pt idx="205">
                  <c:v>2.14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2</c:v>
                </c:pt>
                <c:pt idx="210">
                  <c:v>2.21</c:v>
                </c:pt>
                <c:pt idx="211">
                  <c:v>2.22</c:v>
                </c:pt>
                <c:pt idx="212">
                  <c:v>2.24</c:v>
                </c:pt>
                <c:pt idx="213">
                  <c:v>2.25</c:v>
                </c:pt>
                <c:pt idx="214">
                  <c:v>2.27</c:v>
                </c:pt>
                <c:pt idx="215">
                  <c:v>2.28</c:v>
                </c:pt>
                <c:pt idx="216">
                  <c:v>2.3</c:v>
                </c:pt>
                <c:pt idx="217">
                  <c:v>2.31</c:v>
                </c:pt>
                <c:pt idx="218">
                  <c:v>2.32</c:v>
                </c:pt>
                <c:pt idx="219">
                  <c:v>2.33</c:v>
                </c:pt>
                <c:pt idx="220">
                  <c:v>2.34</c:v>
                </c:pt>
                <c:pt idx="221">
                  <c:v>2.35</c:v>
                </c:pt>
                <c:pt idx="222">
                  <c:v>2.36</c:v>
                </c:pt>
                <c:pt idx="223">
                  <c:v>2.37</c:v>
                </c:pt>
                <c:pt idx="224">
                  <c:v>2.38</c:v>
                </c:pt>
                <c:pt idx="225">
                  <c:v>2.39</c:v>
                </c:pt>
                <c:pt idx="226">
                  <c:v>2.42</c:v>
                </c:pt>
                <c:pt idx="227">
                  <c:v>2.43</c:v>
                </c:pt>
                <c:pt idx="228">
                  <c:v>2.45</c:v>
                </c:pt>
                <c:pt idx="229">
                  <c:v>2.47</c:v>
                </c:pt>
                <c:pt idx="230">
                  <c:v>2.48</c:v>
                </c:pt>
                <c:pt idx="231">
                  <c:v>2.49</c:v>
                </c:pt>
                <c:pt idx="232">
                  <c:v>2.5</c:v>
                </c:pt>
                <c:pt idx="233">
                  <c:v>2.51</c:v>
                </c:pt>
                <c:pt idx="234">
                  <c:v>2.53</c:v>
                </c:pt>
                <c:pt idx="235">
                  <c:v>2.55</c:v>
                </c:pt>
                <c:pt idx="236">
                  <c:v>2.56</c:v>
                </c:pt>
                <c:pt idx="237">
                  <c:v>2.58</c:v>
                </c:pt>
                <c:pt idx="238">
                  <c:v>2.59</c:v>
                </c:pt>
                <c:pt idx="239">
                  <c:v>2.6</c:v>
                </c:pt>
                <c:pt idx="240">
                  <c:v>2.61</c:v>
                </c:pt>
                <c:pt idx="241">
                  <c:v>2.63</c:v>
                </c:pt>
                <c:pt idx="242">
                  <c:v>2.64</c:v>
                </c:pt>
                <c:pt idx="243">
                  <c:v>2.67</c:v>
                </c:pt>
                <c:pt idx="244">
                  <c:v>2.69</c:v>
                </c:pt>
                <c:pt idx="245">
                  <c:v>2.7</c:v>
                </c:pt>
                <c:pt idx="246">
                  <c:v>2.72</c:v>
                </c:pt>
                <c:pt idx="247">
                  <c:v>2.76</c:v>
                </c:pt>
                <c:pt idx="248">
                  <c:v>2.77</c:v>
                </c:pt>
                <c:pt idx="249">
                  <c:v>2.78</c:v>
                </c:pt>
                <c:pt idx="250">
                  <c:v>2.79</c:v>
                </c:pt>
                <c:pt idx="251">
                  <c:v>2.81</c:v>
                </c:pt>
                <c:pt idx="252">
                  <c:v>2.82</c:v>
                </c:pt>
                <c:pt idx="253">
                  <c:v>2.84</c:v>
                </c:pt>
                <c:pt idx="254">
                  <c:v>2.85</c:v>
                </c:pt>
                <c:pt idx="255">
                  <c:v>2.86</c:v>
                </c:pt>
                <c:pt idx="256">
                  <c:v>2.89</c:v>
                </c:pt>
                <c:pt idx="257">
                  <c:v>2.9</c:v>
                </c:pt>
                <c:pt idx="258">
                  <c:v>2.91</c:v>
                </c:pt>
                <c:pt idx="259">
                  <c:v>2.92</c:v>
                </c:pt>
                <c:pt idx="260">
                  <c:v>2.93</c:v>
                </c:pt>
                <c:pt idx="261">
                  <c:v>2.94</c:v>
                </c:pt>
                <c:pt idx="262">
                  <c:v>2.96</c:v>
                </c:pt>
                <c:pt idx="263">
                  <c:v>2.97</c:v>
                </c:pt>
                <c:pt idx="264">
                  <c:v>2.99</c:v>
                </c:pt>
                <c:pt idx="265">
                  <c:v>3.01</c:v>
                </c:pt>
                <c:pt idx="266">
                  <c:v>3.04</c:v>
                </c:pt>
                <c:pt idx="267">
                  <c:v>3.06</c:v>
                </c:pt>
                <c:pt idx="268">
                  <c:v>3.09</c:v>
                </c:pt>
                <c:pt idx="269">
                  <c:v>3.1</c:v>
                </c:pt>
                <c:pt idx="270">
                  <c:v>3.11</c:v>
                </c:pt>
                <c:pt idx="271">
                  <c:v>3.12</c:v>
                </c:pt>
                <c:pt idx="272">
                  <c:v>3.16</c:v>
                </c:pt>
                <c:pt idx="273">
                  <c:v>3.19</c:v>
                </c:pt>
                <c:pt idx="274">
                  <c:v>3.22</c:v>
                </c:pt>
                <c:pt idx="275">
                  <c:v>3.25</c:v>
                </c:pt>
                <c:pt idx="276">
                  <c:v>3.33</c:v>
                </c:pt>
                <c:pt idx="277">
                  <c:v>3.35</c:v>
                </c:pt>
                <c:pt idx="278">
                  <c:v>3.36</c:v>
                </c:pt>
                <c:pt idx="279">
                  <c:v>3.4</c:v>
                </c:pt>
                <c:pt idx="280">
                  <c:v>3.41</c:v>
                </c:pt>
                <c:pt idx="281">
                  <c:v>3.45</c:v>
                </c:pt>
                <c:pt idx="282">
                  <c:v>3.46</c:v>
                </c:pt>
                <c:pt idx="283">
                  <c:v>3.47</c:v>
                </c:pt>
                <c:pt idx="284">
                  <c:v>3.48</c:v>
                </c:pt>
                <c:pt idx="285">
                  <c:v>3.49</c:v>
                </c:pt>
                <c:pt idx="286">
                  <c:v>3.51</c:v>
                </c:pt>
                <c:pt idx="287">
                  <c:v>3.52</c:v>
                </c:pt>
                <c:pt idx="288">
                  <c:v>3.54</c:v>
                </c:pt>
                <c:pt idx="289">
                  <c:v>3.56</c:v>
                </c:pt>
                <c:pt idx="290">
                  <c:v>3.62</c:v>
                </c:pt>
                <c:pt idx="291">
                  <c:v>3.63</c:v>
                </c:pt>
                <c:pt idx="292">
                  <c:v>3.74</c:v>
                </c:pt>
                <c:pt idx="293">
                  <c:v>3.78</c:v>
                </c:pt>
                <c:pt idx="294">
                  <c:v>3.81</c:v>
                </c:pt>
                <c:pt idx="295">
                  <c:v>3.84</c:v>
                </c:pt>
                <c:pt idx="296">
                  <c:v>3.86</c:v>
                </c:pt>
                <c:pt idx="297">
                  <c:v>3.87</c:v>
                </c:pt>
                <c:pt idx="298">
                  <c:v>3.93</c:v>
                </c:pt>
                <c:pt idx="299">
                  <c:v>3.94</c:v>
                </c:pt>
                <c:pt idx="300">
                  <c:v>3.97</c:v>
                </c:pt>
                <c:pt idx="301">
                  <c:v>4.07</c:v>
                </c:pt>
                <c:pt idx="302">
                  <c:v>4.14</c:v>
                </c:pt>
                <c:pt idx="303">
                  <c:v>4.18</c:v>
                </c:pt>
                <c:pt idx="304">
                  <c:v>4.19</c:v>
                </c:pt>
                <c:pt idx="305">
                  <c:v>4.56</c:v>
                </c:pt>
                <c:pt idx="306">
                  <c:v>4.65</c:v>
                </c:pt>
                <c:pt idx="307">
                  <c:v>4.81</c:v>
                </c:pt>
                <c:pt idx="308">
                  <c:v>4.97</c:v>
                </c:pt>
                <c:pt idx="309">
                  <c:v>5.1</c:v>
                </c:pt>
                <c:pt idx="310">
                  <c:v>5.35</c:v>
                </c:pt>
                <c:pt idx="311">
                  <c:v>5.46</c:v>
                </c:pt>
                <c:pt idx="312">
                  <c:v>5.9</c:v>
                </c:pt>
                <c:pt idx="313">
                  <c:v>6.54</c:v>
                </c:pt>
                <c:pt idx="314">
                  <c:v>7.01</c:v>
                </c:pt>
              </c:numCache>
            </c:numRef>
          </c:xVal>
          <c:yVal>
            <c:numRef>
              <c:f>'豊永水位流量対応表（02-06毎時データより）'!$B$2:$B$316</c:f>
              <c:numCache>
                <c:formatCode>General</c:formatCode>
                <c:ptCount val="315"/>
                <c:pt idx="0">
                  <c:v>12.6</c:v>
                </c:pt>
                <c:pt idx="1">
                  <c:v>12.98</c:v>
                </c:pt>
                <c:pt idx="2">
                  <c:v>13.37</c:v>
                </c:pt>
                <c:pt idx="3">
                  <c:v>13.77</c:v>
                </c:pt>
                <c:pt idx="4">
                  <c:v>14.17</c:v>
                </c:pt>
                <c:pt idx="5">
                  <c:v>14.58</c:v>
                </c:pt>
                <c:pt idx="6">
                  <c:v>14.99</c:v>
                </c:pt>
                <c:pt idx="7">
                  <c:v>15.41</c:v>
                </c:pt>
                <c:pt idx="8">
                  <c:v>15.84</c:v>
                </c:pt>
                <c:pt idx="9">
                  <c:v>16.27</c:v>
                </c:pt>
                <c:pt idx="10">
                  <c:v>16.7</c:v>
                </c:pt>
                <c:pt idx="11">
                  <c:v>17.15</c:v>
                </c:pt>
                <c:pt idx="12">
                  <c:v>17.59</c:v>
                </c:pt>
                <c:pt idx="13">
                  <c:v>18.05</c:v>
                </c:pt>
                <c:pt idx="14">
                  <c:v>18.51</c:v>
                </c:pt>
                <c:pt idx="15">
                  <c:v>18.97</c:v>
                </c:pt>
                <c:pt idx="16">
                  <c:v>19.45</c:v>
                </c:pt>
                <c:pt idx="17">
                  <c:v>19.92</c:v>
                </c:pt>
                <c:pt idx="18">
                  <c:v>20.41</c:v>
                </c:pt>
                <c:pt idx="19">
                  <c:v>20.89</c:v>
                </c:pt>
                <c:pt idx="20">
                  <c:v>21.39</c:v>
                </c:pt>
                <c:pt idx="21">
                  <c:v>21.89</c:v>
                </c:pt>
                <c:pt idx="22">
                  <c:v>22.4</c:v>
                </c:pt>
                <c:pt idx="23">
                  <c:v>22.91</c:v>
                </c:pt>
                <c:pt idx="24">
                  <c:v>23.43</c:v>
                </c:pt>
                <c:pt idx="25">
                  <c:v>23.95</c:v>
                </c:pt>
                <c:pt idx="26">
                  <c:v>24.48</c:v>
                </c:pt>
                <c:pt idx="27">
                  <c:v>25.01</c:v>
                </c:pt>
                <c:pt idx="28">
                  <c:v>25.55</c:v>
                </c:pt>
                <c:pt idx="29">
                  <c:v>26.1</c:v>
                </c:pt>
                <c:pt idx="30">
                  <c:v>26.65</c:v>
                </c:pt>
                <c:pt idx="31">
                  <c:v>27.21</c:v>
                </c:pt>
                <c:pt idx="32">
                  <c:v>27.77</c:v>
                </c:pt>
                <c:pt idx="33">
                  <c:v>28.34</c:v>
                </c:pt>
                <c:pt idx="34">
                  <c:v>28.92</c:v>
                </c:pt>
                <c:pt idx="35">
                  <c:v>29.5</c:v>
                </c:pt>
                <c:pt idx="36">
                  <c:v>30.09</c:v>
                </c:pt>
                <c:pt idx="37">
                  <c:v>30.68</c:v>
                </c:pt>
                <c:pt idx="38">
                  <c:v>31.28</c:v>
                </c:pt>
                <c:pt idx="39">
                  <c:v>31.88</c:v>
                </c:pt>
                <c:pt idx="40">
                  <c:v>32.49</c:v>
                </c:pt>
                <c:pt idx="41">
                  <c:v>33.11</c:v>
                </c:pt>
                <c:pt idx="42">
                  <c:v>33.73</c:v>
                </c:pt>
                <c:pt idx="43">
                  <c:v>34.36</c:v>
                </c:pt>
                <c:pt idx="44">
                  <c:v>34.99</c:v>
                </c:pt>
                <c:pt idx="45">
                  <c:v>35.63</c:v>
                </c:pt>
                <c:pt idx="46">
                  <c:v>36.28</c:v>
                </c:pt>
                <c:pt idx="47">
                  <c:v>36.93</c:v>
                </c:pt>
                <c:pt idx="48">
                  <c:v>37.58</c:v>
                </c:pt>
                <c:pt idx="49">
                  <c:v>38.25</c:v>
                </c:pt>
                <c:pt idx="50">
                  <c:v>38.91</c:v>
                </c:pt>
                <c:pt idx="51">
                  <c:v>39.59</c:v>
                </c:pt>
                <c:pt idx="52">
                  <c:v>40.27</c:v>
                </c:pt>
                <c:pt idx="53">
                  <c:v>40.95</c:v>
                </c:pt>
                <c:pt idx="54">
                  <c:v>41.64</c:v>
                </c:pt>
                <c:pt idx="55">
                  <c:v>42.34</c:v>
                </c:pt>
                <c:pt idx="56">
                  <c:v>43.04</c:v>
                </c:pt>
                <c:pt idx="57">
                  <c:v>43.75</c:v>
                </c:pt>
                <c:pt idx="58">
                  <c:v>44.47</c:v>
                </c:pt>
                <c:pt idx="59">
                  <c:v>45.19</c:v>
                </c:pt>
                <c:pt idx="60">
                  <c:v>45.91</c:v>
                </c:pt>
                <c:pt idx="61">
                  <c:v>46.65</c:v>
                </c:pt>
                <c:pt idx="62">
                  <c:v>47.38</c:v>
                </c:pt>
                <c:pt idx="63">
                  <c:v>48.13</c:v>
                </c:pt>
                <c:pt idx="64">
                  <c:v>48.87</c:v>
                </c:pt>
                <c:pt idx="65">
                  <c:v>49.63</c:v>
                </c:pt>
                <c:pt idx="66">
                  <c:v>50.39</c:v>
                </c:pt>
                <c:pt idx="67">
                  <c:v>51.16</c:v>
                </c:pt>
                <c:pt idx="68">
                  <c:v>51.93</c:v>
                </c:pt>
                <c:pt idx="69">
                  <c:v>52.71</c:v>
                </c:pt>
                <c:pt idx="70">
                  <c:v>53.49</c:v>
                </c:pt>
                <c:pt idx="71">
                  <c:v>54.28</c:v>
                </c:pt>
                <c:pt idx="72">
                  <c:v>55.08</c:v>
                </c:pt>
                <c:pt idx="73">
                  <c:v>55.88</c:v>
                </c:pt>
                <c:pt idx="74">
                  <c:v>56.68</c:v>
                </c:pt>
                <c:pt idx="75">
                  <c:v>57.5</c:v>
                </c:pt>
                <c:pt idx="76">
                  <c:v>58.31</c:v>
                </c:pt>
                <c:pt idx="77">
                  <c:v>59.14</c:v>
                </c:pt>
                <c:pt idx="78">
                  <c:v>59.97</c:v>
                </c:pt>
                <c:pt idx="79">
                  <c:v>60.8</c:v>
                </c:pt>
                <c:pt idx="80">
                  <c:v>61.65</c:v>
                </c:pt>
                <c:pt idx="81">
                  <c:v>62.49</c:v>
                </c:pt>
                <c:pt idx="82">
                  <c:v>63.35</c:v>
                </c:pt>
                <c:pt idx="83">
                  <c:v>64.21</c:v>
                </c:pt>
                <c:pt idx="84">
                  <c:v>65.07</c:v>
                </c:pt>
                <c:pt idx="85">
                  <c:v>65.94</c:v>
                </c:pt>
                <c:pt idx="86">
                  <c:v>66.82</c:v>
                </c:pt>
                <c:pt idx="87">
                  <c:v>67.7</c:v>
                </c:pt>
                <c:pt idx="88">
                  <c:v>68.59</c:v>
                </c:pt>
                <c:pt idx="89">
                  <c:v>69.48</c:v>
                </c:pt>
                <c:pt idx="90">
                  <c:v>70.38</c:v>
                </c:pt>
                <c:pt idx="91">
                  <c:v>71.28</c:v>
                </c:pt>
                <c:pt idx="92">
                  <c:v>72.2</c:v>
                </c:pt>
                <c:pt idx="93">
                  <c:v>73.11</c:v>
                </c:pt>
                <c:pt idx="94">
                  <c:v>74.04</c:v>
                </c:pt>
                <c:pt idx="95">
                  <c:v>74.96</c:v>
                </c:pt>
                <c:pt idx="96">
                  <c:v>75.9</c:v>
                </c:pt>
                <c:pt idx="97">
                  <c:v>76.84</c:v>
                </c:pt>
                <c:pt idx="98">
                  <c:v>77.78</c:v>
                </c:pt>
                <c:pt idx="99">
                  <c:v>78.73</c:v>
                </c:pt>
                <c:pt idx="100">
                  <c:v>79.69</c:v>
                </c:pt>
                <c:pt idx="101">
                  <c:v>80.65</c:v>
                </c:pt>
                <c:pt idx="102">
                  <c:v>81.62</c:v>
                </c:pt>
                <c:pt idx="103">
                  <c:v>82.6</c:v>
                </c:pt>
                <c:pt idx="104">
                  <c:v>83.58</c:v>
                </c:pt>
                <c:pt idx="105">
                  <c:v>84.56</c:v>
                </c:pt>
                <c:pt idx="106">
                  <c:v>85.56</c:v>
                </c:pt>
                <c:pt idx="107">
                  <c:v>86.55</c:v>
                </c:pt>
                <c:pt idx="108">
                  <c:v>87.56</c:v>
                </c:pt>
                <c:pt idx="109">
                  <c:v>88.57</c:v>
                </c:pt>
                <c:pt idx="110">
                  <c:v>89.58</c:v>
                </c:pt>
                <c:pt idx="111">
                  <c:v>90.6</c:v>
                </c:pt>
                <c:pt idx="112">
                  <c:v>91.63</c:v>
                </c:pt>
                <c:pt idx="113">
                  <c:v>92.66</c:v>
                </c:pt>
                <c:pt idx="114">
                  <c:v>93.7</c:v>
                </c:pt>
                <c:pt idx="115">
                  <c:v>94.74</c:v>
                </c:pt>
                <c:pt idx="116">
                  <c:v>95.79</c:v>
                </c:pt>
                <c:pt idx="117">
                  <c:v>96.85</c:v>
                </c:pt>
                <c:pt idx="118">
                  <c:v>97.91</c:v>
                </c:pt>
                <c:pt idx="119">
                  <c:v>98.98</c:v>
                </c:pt>
                <c:pt idx="120">
                  <c:v>100.05</c:v>
                </c:pt>
                <c:pt idx="121">
                  <c:v>101.13</c:v>
                </c:pt>
                <c:pt idx="122">
                  <c:v>102.21</c:v>
                </c:pt>
                <c:pt idx="123">
                  <c:v>103.31</c:v>
                </c:pt>
                <c:pt idx="124">
                  <c:v>104.4</c:v>
                </c:pt>
                <c:pt idx="125">
                  <c:v>105.5</c:v>
                </c:pt>
                <c:pt idx="126">
                  <c:v>106.61</c:v>
                </c:pt>
                <c:pt idx="127">
                  <c:v>107.72</c:v>
                </c:pt>
                <c:pt idx="128">
                  <c:v>108.84</c:v>
                </c:pt>
                <c:pt idx="129">
                  <c:v>109.97</c:v>
                </c:pt>
                <c:pt idx="130">
                  <c:v>111.1</c:v>
                </c:pt>
                <c:pt idx="131">
                  <c:v>112.24</c:v>
                </c:pt>
                <c:pt idx="132">
                  <c:v>113.38</c:v>
                </c:pt>
                <c:pt idx="133">
                  <c:v>114.53</c:v>
                </c:pt>
                <c:pt idx="134">
                  <c:v>115.68</c:v>
                </c:pt>
                <c:pt idx="135">
                  <c:v>116.84</c:v>
                </c:pt>
                <c:pt idx="136">
                  <c:v>118.01</c:v>
                </c:pt>
                <c:pt idx="137">
                  <c:v>119.18</c:v>
                </c:pt>
                <c:pt idx="138">
                  <c:v>120.35</c:v>
                </c:pt>
                <c:pt idx="139">
                  <c:v>121.54</c:v>
                </c:pt>
                <c:pt idx="140">
                  <c:v>122.72</c:v>
                </c:pt>
                <c:pt idx="141">
                  <c:v>123.92</c:v>
                </c:pt>
                <c:pt idx="142">
                  <c:v>125.12</c:v>
                </c:pt>
                <c:pt idx="143">
                  <c:v>126.33</c:v>
                </c:pt>
                <c:pt idx="144">
                  <c:v>127.54</c:v>
                </c:pt>
                <c:pt idx="145">
                  <c:v>128.75</c:v>
                </c:pt>
                <c:pt idx="146">
                  <c:v>129.98</c:v>
                </c:pt>
                <c:pt idx="147">
                  <c:v>131.21</c:v>
                </c:pt>
                <c:pt idx="148">
                  <c:v>132.44</c:v>
                </c:pt>
                <c:pt idx="149">
                  <c:v>133.68</c:v>
                </c:pt>
                <c:pt idx="150">
                  <c:v>134.93</c:v>
                </c:pt>
                <c:pt idx="151">
                  <c:v>136.18</c:v>
                </c:pt>
                <c:pt idx="152">
                  <c:v>137.44</c:v>
                </c:pt>
                <c:pt idx="153">
                  <c:v>138.7</c:v>
                </c:pt>
                <c:pt idx="154">
                  <c:v>139.97</c:v>
                </c:pt>
                <c:pt idx="155">
                  <c:v>141.25</c:v>
                </c:pt>
                <c:pt idx="156">
                  <c:v>142.53</c:v>
                </c:pt>
                <c:pt idx="157">
                  <c:v>143.82</c:v>
                </c:pt>
                <c:pt idx="158">
                  <c:v>145.11</c:v>
                </c:pt>
                <c:pt idx="159">
                  <c:v>146.41</c:v>
                </c:pt>
                <c:pt idx="160">
                  <c:v>147.71</c:v>
                </c:pt>
                <c:pt idx="161">
                  <c:v>149.02</c:v>
                </c:pt>
                <c:pt idx="162">
                  <c:v>150.34</c:v>
                </c:pt>
                <c:pt idx="163">
                  <c:v>151.66</c:v>
                </c:pt>
                <c:pt idx="164">
                  <c:v>152.99</c:v>
                </c:pt>
                <c:pt idx="165">
                  <c:v>154.32</c:v>
                </c:pt>
                <c:pt idx="166">
                  <c:v>155.66</c:v>
                </c:pt>
                <c:pt idx="167">
                  <c:v>157</c:v>
                </c:pt>
                <c:pt idx="168">
                  <c:v>158.35</c:v>
                </c:pt>
                <c:pt idx="169">
                  <c:v>159.71</c:v>
                </c:pt>
                <c:pt idx="170">
                  <c:v>161.07</c:v>
                </c:pt>
                <c:pt idx="171">
                  <c:v>162.44</c:v>
                </c:pt>
                <c:pt idx="172">
                  <c:v>163.81</c:v>
                </c:pt>
                <c:pt idx="173">
                  <c:v>165.19</c:v>
                </c:pt>
                <c:pt idx="174">
                  <c:v>166.61</c:v>
                </c:pt>
                <c:pt idx="175">
                  <c:v>168.17</c:v>
                </c:pt>
                <c:pt idx="176">
                  <c:v>171.31</c:v>
                </c:pt>
                <c:pt idx="177">
                  <c:v>172.89</c:v>
                </c:pt>
                <c:pt idx="178">
                  <c:v>174.48</c:v>
                </c:pt>
                <c:pt idx="179">
                  <c:v>176.08</c:v>
                </c:pt>
                <c:pt idx="180">
                  <c:v>177.68</c:v>
                </c:pt>
                <c:pt idx="181">
                  <c:v>179.3</c:v>
                </c:pt>
                <c:pt idx="182">
                  <c:v>180.91</c:v>
                </c:pt>
                <c:pt idx="183">
                  <c:v>182.54</c:v>
                </c:pt>
                <c:pt idx="184">
                  <c:v>184.17</c:v>
                </c:pt>
                <c:pt idx="185">
                  <c:v>185.81</c:v>
                </c:pt>
                <c:pt idx="186">
                  <c:v>187.46</c:v>
                </c:pt>
                <c:pt idx="187">
                  <c:v>189.12</c:v>
                </c:pt>
                <c:pt idx="188">
                  <c:v>190.78</c:v>
                </c:pt>
                <c:pt idx="189">
                  <c:v>192.45</c:v>
                </c:pt>
                <c:pt idx="190">
                  <c:v>194.13</c:v>
                </c:pt>
                <c:pt idx="191">
                  <c:v>195.81</c:v>
                </c:pt>
                <c:pt idx="192">
                  <c:v>197.5</c:v>
                </c:pt>
                <c:pt idx="193">
                  <c:v>199.2</c:v>
                </c:pt>
                <c:pt idx="194">
                  <c:v>200.91</c:v>
                </c:pt>
                <c:pt idx="195">
                  <c:v>202.62</c:v>
                </c:pt>
                <c:pt idx="196">
                  <c:v>204.34</c:v>
                </c:pt>
                <c:pt idx="197">
                  <c:v>206.07</c:v>
                </c:pt>
                <c:pt idx="198">
                  <c:v>207.81</c:v>
                </c:pt>
                <c:pt idx="199">
                  <c:v>209.55</c:v>
                </c:pt>
                <c:pt idx="200">
                  <c:v>211.3</c:v>
                </c:pt>
                <c:pt idx="201">
                  <c:v>213.06</c:v>
                </c:pt>
                <c:pt idx="202">
                  <c:v>214.82</c:v>
                </c:pt>
                <c:pt idx="203">
                  <c:v>216.59</c:v>
                </c:pt>
                <c:pt idx="204">
                  <c:v>218.37</c:v>
                </c:pt>
                <c:pt idx="205">
                  <c:v>220.16</c:v>
                </c:pt>
                <c:pt idx="206">
                  <c:v>223.75</c:v>
                </c:pt>
                <c:pt idx="207">
                  <c:v>225.56</c:v>
                </c:pt>
                <c:pt idx="208">
                  <c:v>227.38</c:v>
                </c:pt>
                <c:pt idx="209">
                  <c:v>231.03</c:v>
                </c:pt>
                <c:pt idx="210">
                  <c:v>232.86</c:v>
                </c:pt>
                <c:pt idx="211">
                  <c:v>234.71</c:v>
                </c:pt>
                <c:pt idx="212">
                  <c:v>238.42</c:v>
                </c:pt>
                <c:pt idx="213">
                  <c:v>240.29</c:v>
                </c:pt>
                <c:pt idx="214">
                  <c:v>244.04</c:v>
                </c:pt>
                <c:pt idx="215">
                  <c:v>245.93</c:v>
                </c:pt>
                <c:pt idx="216">
                  <c:v>249.73</c:v>
                </c:pt>
                <c:pt idx="217">
                  <c:v>251.64</c:v>
                </c:pt>
                <c:pt idx="218">
                  <c:v>253.55</c:v>
                </c:pt>
                <c:pt idx="219">
                  <c:v>255.48</c:v>
                </c:pt>
                <c:pt idx="220">
                  <c:v>257.41</c:v>
                </c:pt>
                <c:pt idx="221">
                  <c:v>259.35</c:v>
                </c:pt>
                <c:pt idx="222">
                  <c:v>261.3</c:v>
                </c:pt>
                <c:pt idx="223">
                  <c:v>263.25</c:v>
                </c:pt>
                <c:pt idx="224">
                  <c:v>265.21</c:v>
                </c:pt>
                <c:pt idx="225">
                  <c:v>267.18</c:v>
                </c:pt>
                <c:pt idx="226">
                  <c:v>273.13</c:v>
                </c:pt>
                <c:pt idx="227">
                  <c:v>275.12</c:v>
                </c:pt>
                <c:pt idx="228">
                  <c:v>279.14</c:v>
                </c:pt>
                <c:pt idx="229">
                  <c:v>283.19</c:v>
                </c:pt>
                <c:pt idx="230">
                  <c:v>285.22</c:v>
                </c:pt>
                <c:pt idx="231">
                  <c:v>287.26</c:v>
                </c:pt>
                <c:pt idx="232">
                  <c:v>289.31</c:v>
                </c:pt>
                <c:pt idx="233">
                  <c:v>291.36</c:v>
                </c:pt>
                <c:pt idx="234">
                  <c:v>295.5</c:v>
                </c:pt>
                <c:pt idx="235">
                  <c:v>299.66</c:v>
                </c:pt>
                <c:pt idx="236">
                  <c:v>301.75</c:v>
                </c:pt>
                <c:pt idx="237">
                  <c:v>305.96</c:v>
                </c:pt>
                <c:pt idx="238">
                  <c:v>308.07</c:v>
                </c:pt>
                <c:pt idx="239">
                  <c:v>310.19</c:v>
                </c:pt>
                <c:pt idx="240">
                  <c:v>312.32</c:v>
                </c:pt>
                <c:pt idx="241">
                  <c:v>316.6</c:v>
                </c:pt>
                <c:pt idx="242">
                  <c:v>318.75</c:v>
                </c:pt>
                <c:pt idx="243">
                  <c:v>325.24</c:v>
                </c:pt>
                <c:pt idx="244">
                  <c:v>329.61</c:v>
                </c:pt>
                <c:pt idx="245">
                  <c:v>331.8</c:v>
                </c:pt>
                <c:pt idx="246">
                  <c:v>336.21</c:v>
                </c:pt>
                <c:pt idx="247">
                  <c:v>345.12</c:v>
                </c:pt>
                <c:pt idx="248">
                  <c:v>347.36</c:v>
                </c:pt>
                <c:pt idx="249">
                  <c:v>349.61</c:v>
                </c:pt>
                <c:pt idx="250">
                  <c:v>351.87</c:v>
                </c:pt>
                <c:pt idx="251">
                  <c:v>356.41</c:v>
                </c:pt>
                <c:pt idx="252">
                  <c:v>358.69</c:v>
                </c:pt>
                <c:pt idx="253">
                  <c:v>363.28</c:v>
                </c:pt>
                <c:pt idx="254">
                  <c:v>365.58</c:v>
                </c:pt>
                <c:pt idx="255">
                  <c:v>367.89</c:v>
                </c:pt>
                <c:pt idx="256">
                  <c:v>374.86</c:v>
                </c:pt>
                <c:pt idx="257">
                  <c:v>377.2</c:v>
                </c:pt>
                <c:pt idx="258">
                  <c:v>379.55</c:v>
                </c:pt>
                <c:pt idx="259">
                  <c:v>381.9</c:v>
                </c:pt>
                <c:pt idx="260">
                  <c:v>384.26</c:v>
                </c:pt>
                <c:pt idx="261">
                  <c:v>386.63</c:v>
                </c:pt>
                <c:pt idx="262">
                  <c:v>391.39</c:v>
                </c:pt>
                <c:pt idx="263">
                  <c:v>393.78</c:v>
                </c:pt>
                <c:pt idx="264">
                  <c:v>398.58</c:v>
                </c:pt>
                <c:pt idx="265">
                  <c:v>403.41</c:v>
                </c:pt>
                <c:pt idx="266">
                  <c:v>410.72</c:v>
                </c:pt>
                <c:pt idx="267">
                  <c:v>415.62</c:v>
                </c:pt>
                <c:pt idx="268">
                  <c:v>423.03</c:v>
                </c:pt>
                <c:pt idx="269">
                  <c:v>425.52</c:v>
                </c:pt>
                <c:pt idx="270">
                  <c:v>428.01</c:v>
                </c:pt>
                <c:pt idx="271">
                  <c:v>430.51</c:v>
                </c:pt>
                <c:pt idx="272">
                  <c:v>440.58</c:v>
                </c:pt>
                <c:pt idx="273">
                  <c:v>448.21</c:v>
                </c:pt>
                <c:pt idx="274">
                  <c:v>455.9</c:v>
                </c:pt>
                <c:pt idx="275">
                  <c:v>463.66</c:v>
                </c:pt>
                <c:pt idx="276">
                  <c:v>484.67</c:v>
                </c:pt>
                <c:pt idx="277">
                  <c:v>490</c:v>
                </c:pt>
                <c:pt idx="278">
                  <c:v>492.67</c:v>
                </c:pt>
                <c:pt idx="279">
                  <c:v>502.72</c:v>
                </c:pt>
                <c:pt idx="280">
                  <c:v>504.89</c:v>
                </c:pt>
                <c:pt idx="281">
                  <c:v>513.59</c:v>
                </c:pt>
                <c:pt idx="282">
                  <c:v>515.78</c:v>
                </c:pt>
                <c:pt idx="283">
                  <c:v>517.97</c:v>
                </c:pt>
                <c:pt idx="284">
                  <c:v>520.17</c:v>
                </c:pt>
                <c:pt idx="285">
                  <c:v>522.37</c:v>
                </c:pt>
                <c:pt idx="286">
                  <c:v>526.79</c:v>
                </c:pt>
                <c:pt idx="287">
                  <c:v>529</c:v>
                </c:pt>
                <c:pt idx="288">
                  <c:v>533.45</c:v>
                </c:pt>
                <c:pt idx="289">
                  <c:v>537.91</c:v>
                </c:pt>
                <c:pt idx="290">
                  <c:v>551.42</c:v>
                </c:pt>
                <c:pt idx="291">
                  <c:v>553.68</c:v>
                </c:pt>
                <c:pt idx="292">
                  <c:v>578.93</c:v>
                </c:pt>
                <c:pt idx="293">
                  <c:v>588.25</c:v>
                </c:pt>
                <c:pt idx="294">
                  <c:v>595.28</c:v>
                </c:pt>
                <c:pt idx="295">
                  <c:v>602.36</c:v>
                </c:pt>
                <c:pt idx="296">
                  <c:v>607.11</c:v>
                </c:pt>
                <c:pt idx="297">
                  <c:v>609.48</c:v>
                </c:pt>
                <c:pt idx="298">
                  <c:v>623.85</c:v>
                </c:pt>
                <c:pt idx="299">
                  <c:v>626.26</c:v>
                </c:pt>
                <c:pt idx="300">
                  <c:v>633.53</c:v>
                </c:pt>
                <c:pt idx="301">
                  <c:v>658.03</c:v>
                </c:pt>
                <c:pt idx="302">
                  <c:v>675.46</c:v>
                </c:pt>
                <c:pt idx="303">
                  <c:v>685.52</c:v>
                </c:pt>
                <c:pt idx="304">
                  <c:v>688.05</c:v>
                </c:pt>
                <c:pt idx="305">
                  <c:v>784.83</c:v>
                </c:pt>
                <c:pt idx="306">
                  <c:v>809.33</c:v>
                </c:pt>
                <c:pt idx="307">
                  <c:v>853.82</c:v>
                </c:pt>
                <c:pt idx="308">
                  <c:v>899.51</c:v>
                </c:pt>
                <c:pt idx="309">
                  <c:v>937.5</c:v>
                </c:pt>
                <c:pt idx="310">
                  <c:v>1012.77</c:v>
                </c:pt>
                <c:pt idx="311">
                  <c:v>1046.81</c:v>
                </c:pt>
                <c:pt idx="312">
                  <c:v>1188.6</c:v>
                </c:pt>
                <c:pt idx="313">
                  <c:v>1410.91</c:v>
                </c:pt>
                <c:pt idx="314">
                  <c:v>1586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豊永水位流量対応表（02-06毎時データより）'!$C$1</c:f>
              <c:strCache>
                <c:ptCount val="1"/>
                <c:pt idx="0">
                  <c:v>06流量m3/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豊永水位流量対応表（02-06毎時データより）'!$A$2:$A$316</c:f>
              <c:numCache>
                <c:formatCode>General</c:formatCode>
                <c:ptCount val="315"/>
                <c:pt idx="0">
                  <c:v>0.08</c:v>
                </c:pt>
                <c:pt idx="1">
                  <c:v>0.09</c:v>
                </c:pt>
                <c:pt idx="2">
                  <c:v>0.1</c:v>
                </c:pt>
                <c:pt idx="3">
                  <c:v>0.11</c:v>
                </c:pt>
                <c:pt idx="4">
                  <c:v>0.12</c:v>
                </c:pt>
                <c:pt idx="5">
                  <c:v>0.13</c:v>
                </c:pt>
                <c:pt idx="6">
                  <c:v>0.14</c:v>
                </c:pt>
                <c:pt idx="7">
                  <c:v>0.15</c:v>
                </c:pt>
                <c:pt idx="8">
                  <c:v>0.16</c:v>
                </c:pt>
                <c:pt idx="9">
                  <c:v>0.17</c:v>
                </c:pt>
                <c:pt idx="10">
                  <c:v>0.18</c:v>
                </c:pt>
                <c:pt idx="11">
                  <c:v>0.19</c:v>
                </c:pt>
                <c:pt idx="12">
                  <c:v>0.2</c:v>
                </c:pt>
                <c:pt idx="13">
                  <c:v>0.21</c:v>
                </c:pt>
                <c:pt idx="14">
                  <c:v>0.22</c:v>
                </c:pt>
                <c:pt idx="15">
                  <c:v>0.23</c:v>
                </c:pt>
                <c:pt idx="16">
                  <c:v>0.24</c:v>
                </c:pt>
                <c:pt idx="17">
                  <c:v>0.25</c:v>
                </c:pt>
                <c:pt idx="18">
                  <c:v>0.26</c:v>
                </c:pt>
                <c:pt idx="19">
                  <c:v>0.27</c:v>
                </c:pt>
                <c:pt idx="20">
                  <c:v>0.28</c:v>
                </c:pt>
                <c:pt idx="21">
                  <c:v>0.29</c:v>
                </c:pt>
                <c:pt idx="22">
                  <c:v>0.3</c:v>
                </c:pt>
                <c:pt idx="23">
                  <c:v>0.31</c:v>
                </c:pt>
                <c:pt idx="24">
                  <c:v>0.32</c:v>
                </c:pt>
                <c:pt idx="25">
                  <c:v>0.33</c:v>
                </c:pt>
                <c:pt idx="26">
                  <c:v>0.34</c:v>
                </c:pt>
                <c:pt idx="27">
                  <c:v>0.35</c:v>
                </c:pt>
                <c:pt idx="28">
                  <c:v>0.36</c:v>
                </c:pt>
                <c:pt idx="29">
                  <c:v>0.37</c:v>
                </c:pt>
                <c:pt idx="30">
                  <c:v>0.38</c:v>
                </c:pt>
                <c:pt idx="31">
                  <c:v>0.39</c:v>
                </c:pt>
                <c:pt idx="32">
                  <c:v>0.4</c:v>
                </c:pt>
                <c:pt idx="33">
                  <c:v>0.41</c:v>
                </c:pt>
                <c:pt idx="34">
                  <c:v>0.42</c:v>
                </c:pt>
                <c:pt idx="35">
                  <c:v>0.43</c:v>
                </c:pt>
                <c:pt idx="36">
                  <c:v>0.44</c:v>
                </c:pt>
                <c:pt idx="37">
                  <c:v>0.45</c:v>
                </c:pt>
                <c:pt idx="38">
                  <c:v>0.46</c:v>
                </c:pt>
                <c:pt idx="39">
                  <c:v>0.47</c:v>
                </c:pt>
                <c:pt idx="40">
                  <c:v>0.48</c:v>
                </c:pt>
                <c:pt idx="41">
                  <c:v>0.49</c:v>
                </c:pt>
                <c:pt idx="42">
                  <c:v>0.5</c:v>
                </c:pt>
                <c:pt idx="43">
                  <c:v>0.51</c:v>
                </c:pt>
                <c:pt idx="44">
                  <c:v>0.52</c:v>
                </c:pt>
                <c:pt idx="45">
                  <c:v>0.53</c:v>
                </c:pt>
                <c:pt idx="46">
                  <c:v>0.54</c:v>
                </c:pt>
                <c:pt idx="47">
                  <c:v>0.55</c:v>
                </c:pt>
                <c:pt idx="48">
                  <c:v>0.56</c:v>
                </c:pt>
                <c:pt idx="49">
                  <c:v>0.57</c:v>
                </c:pt>
                <c:pt idx="50">
                  <c:v>0.58</c:v>
                </c:pt>
                <c:pt idx="51">
                  <c:v>0.59</c:v>
                </c:pt>
                <c:pt idx="52">
                  <c:v>0.6</c:v>
                </c:pt>
                <c:pt idx="53">
                  <c:v>0.61</c:v>
                </c:pt>
                <c:pt idx="54">
                  <c:v>0.62</c:v>
                </c:pt>
                <c:pt idx="55">
                  <c:v>0.63</c:v>
                </c:pt>
                <c:pt idx="56">
                  <c:v>0.64</c:v>
                </c:pt>
                <c:pt idx="57">
                  <c:v>0.65</c:v>
                </c:pt>
                <c:pt idx="58">
                  <c:v>0.66</c:v>
                </c:pt>
                <c:pt idx="59">
                  <c:v>0.67</c:v>
                </c:pt>
                <c:pt idx="60">
                  <c:v>0.68</c:v>
                </c:pt>
                <c:pt idx="61">
                  <c:v>0.69</c:v>
                </c:pt>
                <c:pt idx="62">
                  <c:v>0.7</c:v>
                </c:pt>
                <c:pt idx="63">
                  <c:v>0.71</c:v>
                </c:pt>
                <c:pt idx="64">
                  <c:v>0.72</c:v>
                </c:pt>
                <c:pt idx="65">
                  <c:v>0.73</c:v>
                </c:pt>
                <c:pt idx="66">
                  <c:v>0.74</c:v>
                </c:pt>
                <c:pt idx="67">
                  <c:v>0.75</c:v>
                </c:pt>
                <c:pt idx="68">
                  <c:v>0.76</c:v>
                </c:pt>
                <c:pt idx="69">
                  <c:v>0.77</c:v>
                </c:pt>
                <c:pt idx="70">
                  <c:v>0.78</c:v>
                </c:pt>
                <c:pt idx="71">
                  <c:v>0.79</c:v>
                </c:pt>
                <c:pt idx="72">
                  <c:v>0.8</c:v>
                </c:pt>
                <c:pt idx="73">
                  <c:v>0.81</c:v>
                </c:pt>
                <c:pt idx="74">
                  <c:v>0.82</c:v>
                </c:pt>
                <c:pt idx="75">
                  <c:v>0.83</c:v>
                </c:pt>
                <c:pt idx="76">
                  <c:v>0.84</c:v>
                </c:pt>
                <c:pt idx="77">
                  <c:v>0.85</c:v>
                </c:pt>
                <c:pt idx="78">
                  <c:v>0.86</c:v>
                </c:pt>
                <c:pt idx="79">
                  <c:v>0.87</c:v>
                </c:pt>
                <c:pt idx="80">
                  <c:v>0.88</c:v>
                </c:pt>
                <c:pt idx="81">
                  <c:v>0.89</c:v>
                </c:pt>
                <c:pt idx="82">
                  <c:v>0.9</c:v>
                </c:pt>
                <c:pt idx="83">
                  <c:v>0.91</c:v>
                </c:pt>
                <c:pt idx="84">
                  <c:v>0.92</c:v>
                </c:pt>
                <c:pt idx="85">
                  <c:v>0.93</c:v>
                </c:pt>
                <c:pt idx="86">
                  <c:v>0.94</c:v>
                </c:pt>
                <c:pt idx="87">
                  <c:v>0.95</c:v>
                </c:pt>
                <c:pt idx="88">
                  <c:v>0.96</c:v>
                </c:pt>
                <c:pt idx="89">
                  <c:v>0.97</c:v>
                </c:pt>
                <c:pt idx="90">
                  <c:v>0.98</c:v>
                </c:pt>
                <c:pt idx="91">
                  <c:v>0.99</c:v>
                </c:pt>
                <c:pt idx="92">
                  <c:v>1</c:v>
                </c:pt>
                <c:pt idx="93">
                  <c:v>1.01</c:v>
                </c:pt>
                <c:pt idx="94">
                  <c:v>1.02</c:v>
                </c:pt>
                <c:pt idx="95">
                  <c:v>1.03</c:v>
                </c:pt>
                <c:pt idx="96">
                  <c:v>1.04</c:v>
                </c:pt>
                <c:pt idx="97">
                  <c:v>1.05</c:v>
                </c:pt>
                <c:pt idx="98">
                  <c:v>1.06</c:v>
                </c:pt>
                <c:pt idx="99">
                  <c:v>1.07</c:v>
                </c:pt>
                <c:pt idx="100">
                  <c:v>1.08</c:v>
                </c:pt>
                <c:pt idx="101">
                  <c:v>1.09</c:v>
                </c:pt>
                <c:pt idx="102">
                  <c:v>1.1</c:v>
                </c:pt>
                <c:pt idx="103">
                  <c:v>1.11</c:v>
                </c:pt>
                <c:pt idx="104">
                  <c:v>1.12</c:v>
                </c:pt>
                <c:pt idx="105">
                  <c:v>1.13</c:v>
                </c:pt>
                <c:pt idx="106">
                  <c:v>1.14</c:v>
                </c:pt>
                <c:pt idx="107">
                  <c:v>1.15</c:v>
                </c:pt>
                <c:pt idx="108">
                  <c:v>1.16</c:v>
                </c:pt>
                <c:pt idx="109">
                  <c:v>1.17</c:v>
                </c:pt>
                <c:pt idx="110">
                  <c:v>1.18</c:v>
                </c:pt>
                <c:pt idx="111">
                  <c:v>1.19</c:v>
                </c:pt>
                <c:pt idx="112">
                  <c:v>1.2</c:v>
                </c:pt>
                <c:pt idx="113">
                  <c:v>1.21</c:v>
                </c:pt>
                <c:pt idx="114">
                  <c:v>1.22</c:v>
                </c:pt>
                <c:pt idx="115">
                  <c:v>1.23</c:v>
                </c:pt>
                <c:pt idx="116">
                  <c:v>1.24</c:v>
                </c:pt>
                <c:pt idx="117">
                  <c:v>1.25</c:v>
                </c:pt>
                <c:pt idx="118">
                  <c:v>1.26</c:v>
                </c:pt>
                <c:pt idx="119">
                  <c:v>1.27</c:v>
                </c:pt>
                <c:pt idx="120">
                  <c:v>1.28</c:v>
                </c:pt>
                <c:pt idx="121">
                  <c:v>1.29</c:v>
                </c:pt>
                <c:pt idx="122">
                  <c:v>1.3</c:v>
                </c:pt>
                <c:pt idx="123">
                  <c:v>1.31</c:v>
                </c:pt>
                <c:pt idx="124">
                  <c:v>1.32</c:v>
                </c:pt>
                <c:pt idx="125">
                  <c:v>1.33</c:v>
                </c:pt>
                <c:pt idx="126">
                  <c:v>1.34</c:v>
                </c:pt>
                <c:pt idx="127">
                  <c:v>1.35</c:v>
                </c:pt>
                <c:pt idx="128">
                  <c:v>1.36</c:v>
                </c:pt>
                <c:pt idx="129">
                  <c:v>1.37</c:v>
                </c:pt>
                <c:pt idx="130">
                  <c:v>1.38</c:v>
                </c:pt>
                <c:pt idx="131">
                  <c:v>1.39</c:v>
                </c:pt>
                <c:pt idx="132">
                  <c:v>1.4</c:v>
                </c:pt>
                <c:pt idx="133">
                  <c:v>1.41</c:v>
                </c:pt>
                <c:pt idx="134">
                  <c:v>1.42</c:v>
                </c:pt>
                <c:pt idx="135">
                  <c:v>1.43</c:v>
                </c:pt>
                <c:pt idx="136">
                  <c:v>1.44</c:v>
                </c:pt>
                <c:pt idx="137">
                  <c:v>1.45</c:v>
                </c:pt>
                <c:pt idx="138">
                  <c:v>1.46</c:v>
                </c:pt>
                <c:pt idx="139">
                  <c:v>1.47</c:v>
                </c:pt>
                <c:pt idx="140">
                  <c:v>1.48</c:v>
                </c:pt>
                <c:pt idx="141">
                  <c:v>1.49</c:v>
                </c:pt>
                <c:pt idx="142">
                  <c:v>1.5</c:v>
                </c:pt>
                <c:pt idx="143">
                  <c:v>1.51</c:v>
                </c:pt>
                <c:pt idx="144">
                  <c:v>1.52</c:v>
                </c:pt>
                <c:pt idx="145">
                  <c:v>1.53</c:v>
                </c:pt>
                <c:pt idx="146">
                  <c:v>1.54</c:v>
                </c:pt>
                <c:pt idx="147">
                  <c:v>1.55</c:v>
                </c:pt>
                <c:pt idx="148">
                  <c:v>1.56</c:v>
                </c:pt>
                <c:pt idx="149">
                  <c:v>1.57</c:v>
                </c:pt>
                <c:pt idx="150">
                  <c:v>1.58</c:v>
                </c:pt>
                <c:pt idx="151">
                  <c:v>1.59</c:v>
                </c:pt>
                <c:pt idx="152">
                  <c:v>1.6</c:v>
                </c:pt>
                <c:pt idx="153">
                  <c:v>1.61</c:v>
                </c:pt>
                <c:pt idx="154">
                  <c:v>1.62</c:v>
                </c:pt>
                <c:pt idx="155">
                  <c:v>1.63</c:v>
                </c:pt>
                <c:pt idx="156">
                  <c:v>1.64</c:v>
                </c:pt>
                <c:pt idx="157">
                  <c:v>1.65</c:v>
                </c:pt>
                <c:pt idx="158">
                  <c:v>1.66</c:v>
                </c:pt>
                <c:pt idx="159">
                  <c:v>1.67</c:v>
                </c:pt>
                <c:pt idx="160">
                  <c:v>1.68</c:v>
                </c:pt>
                <c:pt idx="161">
                  <c:v>1.69</c:v>
                </c:pt>
                <c:pt idx="162">
                  <c:v>1.7</c:v>
                </c:pt>
                <c:pt idx="163">
                  <c:v>1.71</c:v>
                </c:pt>
                <c:pt idx="164">
                  <c:v>1.72</c:v>
                </c:pt>
                <c:pt idx="165">
                  <c:v>1.73</c:v>
                </c:pt>
                <c:pt idx="166">
                  <c:v>1.74</c:v>
                </c:pt>
                <c:pt idx="167">
                  <c:v>1.75</c:v>
                </c:pt>
                <c:pt idx="168">
                  <c:v>1.76</c:v>
                </c:pt>
                <c:pt idx="169">
                  <c:v>1.77</c:v>
                </c:pt>
                <c:pt idx="170">
                  <c:v>1.78</c:v>
                </c:pt>
                <c:pt idx="171">
                  <c:v>1.79</c:v>
                </c:pt>
                <c:pt idx="172">
                  <c:v>1.8</c:v>
                </c:pt>
                <c:pt idx="173">
                  <c:v>1.81</c:v>
                </c:pt>
                <c:pt idx="174">
                  <c:v>1.82</c:v>
                </c:pt>
                <c:pt idx="175">
                  <c:v>1.83</c:v>
                </c:pt>
                <c:pt idx="176">
                  <c:v>1.85</c:v>
                </c:pt>
                <c:pt idx="177">
                  <c:v>1.86</c:v>
                </c:pt>
                <c:pt idx="178">
                  <c:v>1.87</c:v>
                </c:pt>
                <c:pt idx="179">
                  <c:v>1.88</c:v>
                </c:pt>
                <c:pt idx="180">
                  <c:v>1.89</c:v>
                </c:pt>
                <c:pt idx="181">
                  <c:v>1.9</c:v>
                </c:pt>
                <c:pt idx="182">
                  <c:v>1.91</c:v>
                </c:pt>
                <c:pt idx="183">
                  <c:v>1.92</c:v>
                </c:pt>
                <c:pt idx="184">
                  <c:v>1.93</c:v>
                </c:pt>
                <c:pt idx="185">
                  <c:v>1.94</c:v>
                </c:pt>
                <c:pt idx="186">
                  <c:v>1.95</c:v>
                </c:pt>
                <c:pt idx="187">
                  <c:v>1.96</c:v>
                </c:pt>
                <c:pt idx="188">
                  <c:v>1.97</c:v>
                </c:pt>
                <c:pt idx="189">
                  <c:v>1.98</c:v>
                </c:pt>
                <c:pt idx="190">
                  <c:v>1.99</c:v>
                </c:pt>
                <c:pt idx="191">
                  <c:v>2</c:v>
                </c:pt>
                <c:pt idx="192">
                  <c:v>2.01</c:v>
                </c:pt>
                <c:pt idx="193">
                  <c:v>2.02</c:v>
                </c:pt>
                <c:pt idx="194">
                  <c:v>2.03</c:v>
                </c:pt>
                <c:pt idx="195">
                  <c:v>2.04</c:v>
                </c:pt>
                <c:pt idx="196">
                  <c:v>2.05</c:v>
                </c:pt>
                <c:pt idx="197">
                  <c:v>2.06</c:v>
                </c:pt>
                <c:pt idx="198">
                  <c:v>2.07</c:v>
                </c:pt>
                <c:pt idx="199">
                  <c:v>2.08</c:v>
                </c:pt>
                <c:pt idx="200">
                  <c:v>2.09</c:v>
                </c:pt>
                <c:pt idx="201">
                  <c:v>2.1</c:v>
                </c:pt>
                <c:pt idx="202">
                  <c:v>2.11</c:v>
                </c:pt>
                <c:pt idx="203">
                  <c:v>2.12</c:v>
                </c:pt>
                <c:pt idx="204">
                  <c:v>2.13</c:v>
                </c:pt>
                <c:pt idx="205">
                  <c:v>2.14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2</c:v>
                </c:pt>
                <c:pt idx="210">
                  <c:v>2.21</c:v>
                </c:pt>
                <c:pt idx="211">
                  <c:v>2.22</c:v>
                </c:pt>
                <c:pt idx="212">
                  <c:v>2.24</c:v>
                </c:pt>
                <c:pt idx="213">
                  <c:v>2.25</c:v>
                </c:pt>
                <c:pt idx="214">
                  <c:v>2.27</c:v>
                </c:pt>
                <c:pt idx="215">
                  <c:v>2.28</c:v>
                </c:pt>
                <c:pt idx="216">
                  <c:v>2.3</c:v>
                </c:pt>
                <c:pt idx="217">
                  <c:v>2.31</c:v>
                </c:pt>
                <c:pt idx="218">
                  <c:v>2.32</c:v>
                </c:pt>
                <c:pt idx="219">
                  <c:v>2.33</c:v>
                </c:pt>
                <c:pt idx="220">
                  <c:v>2.34</c:v>
                </c:pt>
                <c:pt idx="221">
                  <c:v>2.35</c:v>
                </c:pt>
                <c:pt idx="222">
                  <c:v>2.36</c:v>
                </c:pt>
                <c:pt idx="223">
                  <c:v>2.37</c:v>
                </c:pt>
                <c:pt idx="224">
                  <c:v>2.38</c:v>
                </c:pt>
                <c:pt idx="225">
                  <c:v>2.39</c:v>
                </c:pt>
                <c:pt idx="226">
                  <c:v>2.42</c:v>
                </c:pt>
                <c:pt idx="227">
                  <c:v>2.43</c:v>
                </c:pt>
                <c:pt idx="228">
                  <c:v>2.45</c:v>
                </c:pt>
                <c:pt idx="229">
                  <c:v>2.47</c:v>
                </c:pt>
                <c:pt idx="230">
                  <c:v>2.48</c:v>
                </c:pt>
                <c:pt idx="231">
                  <c:v>2.49</c:v>
                </c:pt>
                <c:pt idx="232">
                  <c:v>2.5</c:v>
                </c:pt>
                <c:pt idx="233">
                  <c:v>2.51</c:v>
                </c:pt>
                <c:pt idx="234">
                  <c:v>2.53</c:v>
                </c:pt>
                <c:pt idx="235">
                  <c:v>2.55</c:v>
                </c:pt>
                <c:pt idx="236">
                  <c:v>2.56</c:v>
                </c:pt>
                <c:pt idx="237">
                  <c:v>2.58</c:v>
                </c:pt>
                <c:pt idx="238">
                  <c:v>2.59</c:v>
                </c:pt>
                <c:pt idx="239">
                  <c:v>2.6</c:v>
                </c:pt>
                <c:pt idx="240">
                  <c:v>2.61</c:v>
                </c:pt>
                <c:pt idx="241">
                  <c:v>2.63</c:v>
                </c:pt>
                <c:pt idx="242">
                  <c:v>2.64</c:v>
                </c:pt>
                <c:pt idx="243">
                  <c:v>2.67</c:v>
                </c:pt>
                <c:pt idx="244">
                  <c:v>2.69</c:v>
                </c:pt>
                <c:pt idx="245">
                  <c:v>2.7</c:v>
                </c:pt>
                <c:pt idx="246">
                  <c:v>2.72</c:v>
                </c:pt>
                <c:pt idx="247">
                  <c:v>2.76</c:v>
                </c:pt>
                <c:pt idx="248">
                  <c:v>2.77</c:v>
                </c:pt>
                <c:pt idx="249">
                  <c:v>2.78</c:v>
                </c:pt>
                <c:pt idx="250">
                  <c:v>2.79</c:v>
                </c:pt>
                <c:pt idx="251">
                  <c:v>2.81</c:v>
                </c:pt>
                <c:pt idx="252">
                  <c:v>2.82</c:v>
                </c:pt>
                <c:pt idx="253">
                  <c:v>2.84</c:v>
                </c:pt>
                <c:pt idx="254">
                  <c:v>2.85</c:v>
                </c:pt>
                <c:pt idx="255">
                  <c:v>2.86</c:v>
                </c:pt>
                <c:pt idx="256">
                  <c:v>2.89</c:v>
                </c:pt>
                <c:pt idx="257">
                  <c:v>2.9</c:v>
                </c:pt>
                <c:pt idx="258">
                  <c:v>2.91</c:v>
                </c:pt>
                <c:pt idx="259">
                  <c:v>2.92</c:v>
                </c:pt>
                <c:pt idx="260">
                  <c:v>2.93</c:v>
                </c:pt>
                <c:pt idx="261">
                  <c:v>2.94</c:v>
                </c:pt>
                <c:pt idx="262">
                  <c:v>2.96</c:v>
                </c:pt>
                <c:pt idx="263">
                  <c:v>2.97</c:v>
                </c:pt>
                <c:pt idx="264">
                  <c:v>2.99</c:v>
                </c:pt>
                <c:pt idx="265">
                  <c:v>3.01</c:v>
                </c:pt>
                <c:pt idx="266">
                  <c:v>3.04</c:v>
                </c:pt>
                <c:pt idx="267">
                  <c:v>3.06</c:v>
                </c:pt>
                <c:pt idx="268">
                  <c:v>3.09</c:v>
                </c:pt>
                <c:pt idx="269">
                  <c:v>3.1</c:v>
                </c:pt>
                <c:pt idx="270">
                  <c:v>3.11</c:v>
                </c:pt>
                <c:pt idx="271">
                  <c:v>3.12</c:v>
                </c:pt>
                <c:pt idx="272">
                  <c:v>3.16</c:v>
                </c:pt>
                <c:pt idx="273">
                  <c:v>3.19</c:v>
                </c:pt>
                <c:pt idx="274">
                  <c:v>3.22</c:v>
                </c:pt>
                <c:pt idx="275">
                  <c:v>3.25</c:v>
                </c:pt>
                <c:pt idx="276">
                  <c:v>3.33</c:v>
                </c:pt>
                <c:pt idx="277">
                  <c:v>3.35</c:v>
                </c:pt>
                <c:pt idx="278">
                  <c:v>3.36</c:v>
                </c:pt>
                <c:pt idx="279">
                  <c:v>3.4</c:v>
                </c:pt>
                <c:pt idx="280">
                  <c:v>3.41</c:v>
                </c:pt>
                <c:pt idx="281">
                  <c:v>3.45</c:v>
                </c:pt>
                <c:pt idx="282">
                  <c:v>3.46</c:v>
                </c:pt>
                <c:pt idx="283">
                  <c:v>3.47</c:v>
                </c:pt>
                <c:pt idx="284">
                  <c:v>3.48</c:v>
                </c:pt>
                <c:pt idx="285">
                  <c:v>3.49</c:v>
                </c:pt>
                <c:pt idx="286">
                  <c:v>3.51</c:v>
                </c:pt>
                <c:pt idx="287">
                  <c:v>3.52</c:v>
                </c:pt>
                <c:pt idx="288">
                  <c:v>3.54</c:v>
                </c:pt>
                <c:pt idx="289">
                  <c:v>3.56</c:v>
                </c:pt>
                <c:pt idx="290">
                  <c:v>3.62</c:v>
                </c:pt>
                <c:pt idx="291">
                  <c:v>3.63</c:v>
                </c:pt>
                <c:pt idx="292">
                  <c:v>3.74</c:v>
                </c:pt>
                <c:pt idx="293">
                  <c:v>3.78</c:v>
                </c:pt>
                <c:pt idx="294">
                  <c:v>3.81</c:v>
                </c:pt>
                <c:pt idx="295">
                  <c:v>3.84</c:v>
                </c:pt>
                <c:pt idx="296">
                  <c:v>3.86</c:v>
                </c:pt>
                <c:pt idx="297">
                  <c:v>3.87</c:v>
                </c:pt>
                <c:pt idx="298">
                  <c:v>3.93</c:v>
                </c:pt>
                <c:pt idx="299">
                  <c:v>3.94</c:v>
                </c:pt>
                <c:pt idx="300">
                  <c:v>3.97</c:v>
                </c:pt>
                <c:pt idx="301">
                  <c:v>4.07</c:v>
                </c:pt>
                <c:pt idx="302">
                  <c:v>4.14</c:v>
                </c:pt>
                <c:pt idx="303">
                  <c:v>4.18</c:v>
                </c:pt>
                <c:pt idx="304">
                  <c:v>4.19</c:v>
                </c:pt>
                <c:pt idx="305">
                  <c:v>4.56</c:v>
                </c:pt>
                <c:pt idx="306">
                  <c:v>4.65</c:v>
                </c:pt>
                <c:pt idx="307">
                  <c:v>4.81</c:v>
                </c:pt>
                <c:pt idx="308">
                  <c:v>4.97</c:v>
                </c:pt>
                <c:pt idx="309">
                  <c:v>5.1</c:v>
                </c:pt>
                <c:pt idx="310">
                  <c:v>5.35</c:v>
                </c:pt>
                <c:pt idx="311">
                  <c:v>5.46</c:v>
                </c:pt>
                <c:pt idx="312">
                  <c:v>5.9</c:v>
                </c:pt>
                <c:pt idx="313">
                  <c:v>6.54</c:v>
                </c:pt>
                <c:pt idx="314">
                  <c:v>7.01</c:v>
                </c:pt>
              </c:numCache>
            </c:numRef>
          </c:xVal>
          <c:yVal>
            <c:numRef>
              <c:f>'豊永水位流量対応表（02-06毎時データより）'!$C$2:$C$316</c:f>
              <c:numCache>
                <c:formatCode>General</c:formatCode>
                <c:ptCount val="315"/>
                <c:pt idx="0">
                  <c:v>10.88</c:v>
                </c:pt>
                <c:pt idx="1">
                  <c:v>11.23</c:v>
                </c:pt>
                <c:pt idx="2">
                  <c:v>11.58</c:v>
                </c:pt>
                <c:pt idx="3">
                  <c:v>11.94</c:v>
                </c:pt>
                <c:pt idx="4">
                  <c:v>12.31</c:v>
                </c:pt>
                <c:pt idx="5">
                  <c:v>12.68</c:v>
                </c:pt>
                <c:pt idx="6">
                  <c:v>13.05</c:v>
                </c:pt>
                <c:pt idx="7">
                  <c:v>13.44</c:v>
                </c:pt>
                <c:pt idx="8">
                  <c:v>13.82</c:v>
                </c:pt>
                <c:pt idx="9">
                  <c:v>14.21</c:v>
                </c:pt>
                <c:pt idx="10">
                  <c:v>14.61</c:v>
                </c:pt>
                <c:pt idx="11">
                  <c:v>15.02</c:v>
                </c:pt>
                <c:pt idx="12">
                  <c:v>15.42</c:v>
                </c:pt>
                <c:pt idx="13">
                  <c:v>15.84</c:v>
                </c:pt>
                <c:pt idx="14">
                  <c:v>16.26</c:v>
                </c:pt>
                <c:pt idx="15">
                  <c:v>16.68</c:v>
                </c:pt>
                <c:pt idx="16">
                  <c:v>17.11</c:v>
                </c:pt>
                <c:pt idx="17">
                  <c:v>17.55</c:v>
                </c:pt>
                <c:pt idx="18">
                  <c:v>17.99</c:v>
                </c:pt>
                <c:pt idx="19">
                  <c:v>18.44</c:v>
                </c:pt>
                <c:pt idx="20">
                  <c:v>18.89</c:v>
                </c:pt>
                <c:pt idx="21">
                  <c:v>19.35</c:v>
                </c:pt>
                <c:pt idx="22">
                  <c:v>19.81</c:v>
                </c:pt>
                <c:pt idx="23">
                  <c:v>20.28</c:v>
                </c:pt>
                <c:pt idx="24">
                  <c:v>20.75</c:v>
                </c:pt>
                <c:pt idx="25">
                  <c:v>21.23</c:v>
                </c:pt>
                <c:pt idx="26">
                  <c:v>21.72</c:v>
                </c:pt>
                <c:pt idx="27">
                  <c:v>22.21</c:v>
                </c:pt>
                <c:pt idx="28">
                  <c:v>22.71</c:v>
                </c:pt>
                <c:pt idx="29">
                  <c:v>23.21</c:v>
                </c:pt>
                <c:pt idx="30">
                  <c:v>23.72</c:v>
                </c:pt>
                <c:pt idx="31">
                  <c:v>24.23</c:v>
                </c:pt>
                <c:pt idx="32">
                  <c:v>24.75</c:v>
                </c:pt>
                <c:pt idx="33">
                  <c:v>25.27</c:v>
                </c:pt>
                <c:pt idx="34">
                  <c:v>25.8</c:v>
                </c:pt>
                <c:pt idx="35">
                  <c:v>26.33</c:v>
                </c:pt>
                <c:pt idx="36">
                  <c:v>26.87</c:v>
                </c:pt>
                <c:pt idx="37">
                  <c:v>27.42</c:v>
                </c:pt>
                <c:pt idx="38">
                  <c:v>27.97</c:v>
                </c:pt>
                <c:pt idx="39">
                  <c:v>28.53</c:v>
                </c:pt>
                <c:pt idx="40">
                  <c:v>29.09</c:v>
                </c:pt>
                <c:pt idx="41">
                  <c:v>29.66</c:v>
                </c:pt>
                <c:pt idx="42">
                  <c:v>30.23</c:v>
                </c:pt>
                <c:pt idx="43">
                  <c:v>30.81</c:v>
                </c:pt>
                <c:pt idx="44">
                  <c:v>31.39</c:v>
                </c:pt>
                <c:pt idx="45">
                  <c:v>31.98</c:v>
                </c:pt>
                <c:pt idx="46">
                  <c:v>32.58</c:v>
                </c:pt>
                <c:pt idx="47">
                  <c:v>33.18</c:v>
                </c:pt>
                <c:pt idx="48">
                  <c:v>33.78</c:v>
                </c:pt>
                <c:pt idx="49">
                  <c:v>34.4</c:v>
                </c:pt>
                <c:pt idx="50">
                  <c:v>35.01</c:v>
                </c:pt>
                <c:pt idx="51">
                  <c:v>35.64</c:v>
                </c:pt>
                <c:pt idx="52">
                  <c:v>36.26</c:v>
                </c:pt>
                <c:pt idx="53">
                  <c:v>36.9</c:v>
                </c:pt>
                <c:pt idx="54">
                  <c:v>37.54</c:v>
                </c:pt>
                <c:pt idx="55">
                  <c:v>38.18</c:v>
                </c:pt>
                <c:pt idx="56">
                  <c:v>38.83</c:v>
                </c:pt>
                <c:pt idx="57">
                  <c:v>39.48</c:v>
                </c:pt>
                <c:pt idx="58">
                  <c:v>40.15</c:v>
                </c:pt>
                <c:pt idx="59">
                  <c:v>40.81</c:v>
                </c:pt>
                <c:pt idx="60">
                  <c:v>41.48</c:v>
                </c:pt>
                <c:pt idx="61">
                  <c:v>42.16</c:v>
                </c:pt>
                <c:pt idx="62">
                  <c:v>42.84</c:v>
                </c:pt>
                <c:pt idx="63">
                  <c:v>43.53</c:v>
                </c:pt>
                <c:pt idx="64">
                  <c:v>44.23</c:v>
                </c:pt>
                <c:pt idx="65">
                  <c:v>44.92</c:v>
                </c:pt>
                <c:pt idx="66">
                  <c:v>45.63</c:v>
                </c:pt>
                <c:pt idx="67">
                  <c:v>46.34</c:v>
                </c:pt>
                <c:pt idx="68">
                  <c:v>47.06</c:v>
                </c:pt>
                <c:pt idx="69">
                  <c:v>47.78</c:v>
                </c:pt>
                <c:pt idx="70">
                  <c:v>48.5</c:v>
                </c:pt>
                <c:pt idx="71">
                  <c:v>49.24</c:v>
                </c:pt>
                <c:pt idx="72">
                  <c:v>49.97</c:v>
                </c:pt>
                <c:pt idx="73">
                  <c:v>50.72</c:v>
                </c:pt>
                <c:pt idx="74">
                  <c:v>51.46</c:v>
                </c:pt>
                <c:pt idx="75">
                  <c:v>52.22</c:v>
                </c:pt>
                <c:pt idx="76">
                  <c:v>52.98</c:v>
                </c:pt>
                <c:pt idx="77">
                  <c:v>53.74</c:v>
                </c:pt>
                <c:pt idx="78">
                  <c:v>54.51</c:v>
                </c:pt>
                <c:pt idx="79">
                  <c:v>55.29</c:v>
                </c:pt>
                <c:pt idx="80">
                  <c:v>56.07</c:v>
                </c:pt>
                <c:pt idx="81">
                  <c:v>56.86</c:v>
                </c:pt>
                <c:pt idx="82">
                  <c:v>57.65</c:v>
                </c:pt>
                <c:pt idx="83">
                  <c:v>58.45</c:v>
                </c:pt>
                <c:pt idx="84">
                  <c:v>59.25</c:v>
                </c:pt>
                <c:pt idx="85">
                  <c:v>60.06</c:v>
                </c:pt>
                <c:pt idx="86">
                  <c:v>60.88</c:v>
                </c:pt>
                <c:pt idx="87">
                  <c:v>61.7</c:v>
                </c:pt>
                <c:pt idx="88">
                  <c:v>62.52</c:v>
                </c:pt>
                <c:pt idx="89">
                  <c:v>63.35</c:v>
                </c:pt>
                <c:pt idx="90">
                  <c:v>64.19</c:v>
                </c:pt>
                <c:pt idx="91">
                  <c:v>65.03</c:v>
                </c:pt>
                <c:pt idx="92">
                  <c:v>65.88</c:v>
                </c:pt>
                <c:pt idx="93">
                  <c:v>66.73</c:v>
                </c:pt>
                <c:pt idx="94">
                  <c:v>67.59</c:v>
                </c:pt>
                <c:pt idx="95">
                  <c:v>68.45</c:v>
                </c:pt>
                <c:pt idx="96">
                  <c:v>69.32</c:v>
                </c:pt>
                <c:pt idx="97">
                  <c:v>70.2</c:v>
                </c:pt>
                <c:pt idx="98">
                  <c:v>71.08</c:v>
                </c:pt>
                <c:pt idx="99">
                  <c:v>71.96</c:v>
                </c:pt>
                <c:pt idx="100">
                  <c:v>72.85</c:v>
                </c:pt>
                <c:pt idx="101">
                  <c:v>73.75</c:v>
                </c:pt>
                <c:pt idx="102">
                  <c:v>74.65</c:v>
                </c:pt>
                <c:pt idx="103">
                  <c:v>75.56</c:v>
                </c:pt>
                <c:pt idx="104">
                  <c:v>76.66</c:v>
                </c:pt>
                <c:pt idx="105">
                  <c:v>77.69</c:v>
                </c:pt>
                <c:pt idx="106">
                  <c:v>78.73</c:v>
                </c:pt>
                <c:pt idx="107">
                  <c:v>79.78</c:v>
                </c:pt>
                <c:pt idx="108">
                  <c:v>80.83</c:v>
                </c:pt>
                <c:pt idx="109">
                  <c:v>81.89</c:v>
                </c:pt>
                <c:pt idx="110">
                  <c:v>82.96</c:v>
                </c:pt>
                <c:pt idx="111">
                  <c:v>84.03</c:v>
                </c:pt>
                <c:pt idx="112">
                  <c:v>85.11</c:v>
                </c:pt>
                <c:pt idx="113">
                  <c:v>86.2</c:v>
                </c:pt>
                <c:pt idx="114">
                  <c:v>87.3</c:v>
                </c:pt>
                <c:pt idx="115">
                  <c:v>88.4</c:v>
                </c:pt>
                <c:pt idx="116">
                  <c:v>89.51</c:v>
                </c:pt>
                <c:pt idx="117">
                  <c:v>90.62</c:v>
                </c:pt>
                <c:pt idx="118">
                  <c:v>91.74</c:v>
                </c:pt>
                <c:pt idx="119">
                  <c:v>92.87</c:v>
                </c:pt>
                <c:pt idx="120">
                  <c:v>94.01</c:v>
                </c:pt>
                <c:pt idx="121">
                  <c:v>95.15</c:v>
                </c:pt>
                <c:pt idx="122">
                  <c:v>96.3</c:v>
                </c:pt>
                <c:pt idx="123">
                  <c:v>97.46</c:v>
                </c:pt>
                <c:pt idx="124">
                  <c:v>98.62</c:v>
                </c:pt>
                <c:pt idx="125">
                  <c:v>99.79</c:v>
                </c:pt>
                <c:pt idx="126">
                  <c:v>100.97</c:v>
                </c:pt>
                <c:pt idx="127">
                  <c:v>102.15</c:v>
                </c:pt>
                <c:pt idx="128">
                  <c:v>103.34</c:v>
                </c:pt>
                <c:pt idx="129">
                  <c:v>104.54</c:v>
                </c:pt>
                <c:pt idx="130">
                  <c:v>105.75</c:v>
                </c:pt>
                <c:pt idx="131">
                  <c:v>106.96</c:v>
                </c:pt>
                <c:pt idx="132">
                  <c:v>108.18</c:v>
                </c:pt>
                <c:pt idx="133">
                  <c:v>109.4</c:v>
                </c:pt>
                <c:pt idx="134">
                  <c:v>110.64</c:v>
                </c:pt>
                <c:pt idx="135">
                  <c:v>111.88</c:v>
                </c:pt>
                <c:pt idx="136">
                  <c:v>113.12</c:v>
                </c:pt>
                <c:pt idx="137">
                  <c:v>114.38</c:v>
                </c:pt>
                <c:pt idx="138">
                  <c:v>115.64</c:v>
                </c:pt>
                <c:pt idx="139">
                  <c:v>116.9</c:v>
                </c:pt>
                <c:pt idx="140">
                  <c:v>118.18</c:v>
                </c:pt>
                <c:pt idx="141">
                  <c:v>119.46</c:v>
                </c:pt>
                <c:pt idx="142">
                  <c:v>120.75</c:v>
                </c:pt>
                <c:pt idx="143">
                  <c:v>122.04</c:v>
                </c:pt>
                <c:pt idx="144">
                  <c:v>123.34</c:v>
                </c:pt>
                <c:pt idx="145">
                  <c:v>124.65</c:v>
                </c:pt>
                <c:pt idx="146">
                  <c:v>125.97</c:v>
                </c:pt>
                <c:pt idx="147">
                  <c:v>127.29</c:v>
                </c:pt>
                <c:pt idx="148">
                  <c:v>128.62</c:v>
                </c:pt>
                <c:pt idx="149">
                  <c:v>129.96</c:v>
                </c:pt>
                <c:pt idx="150">
                  <c:v>131.3</c:v>
                </c:pt>
                <c:pt idx="151">
                  <c:v>132.65</c:v>
                </c:pt>
                <c:pt idx="152">
                  <c:v>134.01</c:v>
                </c:pt>
                <c:pt idx="153">
                  <c:v>135.37</c:v>
                </c:pt>
                <c:pt idx="154">
                  <c:v>136.74</c:v>
                </c:pt>
                <c:pt idx="155">
                  <c:v>138.12</c:v>
                </c:pt>
                <c:pt idx="156">
                  <c:v>139.5</c:v>
                </c:pt>
                <c:pt idx="157">
                  <c:v>140.9</c:v>
                </c:pt>
                <c:pt idx="158">
                  <c:v>142.29</c:v>
                </c:pt>
                <c:pt idx="159">
                  <c:v>143.7</c:v>
                </c:pt>
                <c:pt idx="160">
                  <c:v>145.11</c:v>
                </c:pt>
                <c:pt idx="161">
                  <c:v>146.53</c:v>
                </c:pt>
                <c:pt idx="162">
                  <c:v>147.96</c:v>
                </c:pt>
                <c:pt idx="163">
                  <c:v>149.39</c:v>
                </c:pt>
                <c:pt idx="164">
                  <c:v>150.83</c:v>
                </c:pt>
                <c:pt idx="165">
                  <c:v>152.28</c:v>
                </c:pt>
                <c:pt idx="166">
                  <c:v>153.73</c:v>
                </c:pt>
                <c:pt idx="167">
                  <c:v>155.19</c:v>
                </c:pt>
                <c:pt idx="168">
                  <c:v>156.66</c:v>
                </c:pt>
                <c:pt idx="169">
                  <c:v>158.13</c:v>
                </c:pt>
                <c:pt idx="170">
                  <c:v>159.61</c:v>
                </c:pt>
                <c:pt idx="171">
                  <c:v>161.1</c:v>
                </c:pt>
                <c:pt idx="172">
                  <c:v>162.6</c:v>
                </c:pt>
                <c:pt idx="173">
                  <c:v>164.1</c:v>
                </c:pt>
                <c:pt idx="174">
                  <c:v>165.61</c:v>
                </c:pt>
                <c:pt idx="175">
                  <c:v>167.13</c:v>
                </c:pt>
                <c:pt idx="176">
                  <c:v>170.18</c:v>
                </c:pt>
                <c:pt idx="177">
                  <c:v>171.71</c:v>
                </c:pt>
                <c:pt idx="178">
                  <c:v>173.26</c:v>
                </c:pt>
                <c:pt idx="179">
                  <c:v>174.81</c:v>
                </c:pt>
                <c:pt idx="180">
                  <c:v>176.37</c:v>
                </c:pt>
                <c:pt idx="181">
                  <c:v>177.93</c:v>
                </c:pt>
                <c:pt idx="182">
                  <c:v>179.5</c:v>
                </c:pt>
                <c:pt idx="183">
                  <c:v>181.08</c:v>
                </c:pt>
                <c:pt idx="184">
                  <c:v>182.66</c:v>
                </c:pt>
                <c:pt idx="185">
                  <c:v>184.26</c:v>
                </c:pt>
                <c:pt idx="186">
                  <c:v>185.85</c:v>
                </c:pt>
                <c:pt idx="187">
                  <c:v>187.46</c:v>
                </c:pt>
                <c:pt idx="188">
                  <c:v>189.07</c:v>
                </c:pt>
                <c:pt idx="189">
                  <c:v>190.69</c:v>
                </c:pt>
                <c:pt idx="190">
                  <c:v>192.32</c:v>
                </c:pt>
                <c:pt idx="191">
                  <c:v>193.95</c:v>
                </c:pt>
                <c:pt idx="192">
                  <c:v>195.59</c:v>
                </c:pt>
                <c:pt idx="193">
                  <c:v>197.24</c:v>
                </c:pt>
                <c:pt idx="194">
                  <c:v>198.89</c:v>
                </c:pt>
                <c:pt idx="195">
                  <c:v>200.55</c:v>
                </c:pt>
                <c:pt idx="196">
                  <c:v>202.22</c:v>
                </c:pt>
                <c:pt idx="197">
                  <c:v>203.9</c:v>
                </c:pt>
                <c:pt idx="198">
                  <c:v>205.58</c:v>
                </c:pt>
                <c:pt idx="199">
                  <c:v>207.27</c:v>
                </c:pt>
                <c:pt idx="200">
                  <c:v>208.96</c:v>
                </c:pt>
                <c:pt idx="201">
                  <c:v>210.66</c:v>
                </c:pt>
                <c:pt idx="202">
                  <c:v>212.37</c:v>
                </c:pt>
                <c:pt idx="203">
                  <c:v>214.09</c:v>
                </c:pt>
                <c:pt idx="204">
                  <c:v>215.81</c:v>
                </c:pt>
                <c:pt idx="205">
                  <c:v>217.54</c:v>
                </c:pt>
                <c:pt idx="206">
                  <c:v>221.02</c:v>
                </c:pt>
                <c:pt idx="207">
                  <c:v>222.77</c:v>
                </c:pt>
                <c:pt idx="208">
                  <c:v>224.53</c:v>
                </c:pt>
                <c:pt idx="209">
                  <c:v>228.07</c:v>
                </c:pt>
                <c:pt idx="210">
                  <c:v>229.85</c:v>
                </c:pt>
                <c:pt idx="211">
                  <c:v>231.63</c:v>
                </c:pt>
                <c:pt idx="212">
                  <c:v>235.22</c:v>
                </c:pt>
                <c:pt idx="213">
                  <c:v>237.03</c:v>
                </c:pt>
                <c:pt idx="214">
                  <c:v>240.66</c:v>
                </c:pt>
                <c:pt idx="215">
                  <c:v>242.49</c:v>
                </c:pt>
                <c:pt idx="216">
                  <c:v>246.16</c:v>
                </c:pt>
                <c:pt idx="217">
                  <c:v>248.01</c:v>
                </c:pt>
                <c:pt idx="218">
                  <c:v>249.86</c:v>
                </c:pt>
                <c:pt idx="219">
                  <c:v>251.72</c:v>
                </c:pt>
                <c:pt idx="220">
                  <c:v>253.59</c:v>
                </c:pt>
                <c:pt idx="221">
                  <c:v>255.47</c:v>
                </c:pt>
                <c:pt idx="222">
                  <c:v>257.35</c:v>
                </c:pt>
                <c:pt idx="223">
                  <c:v>259.24</c:v>
                </c:pt>
                <c:pt idx="224">
                  <c:v>261.13</c:v>
                </c:pt>
                <c:pt idx="225">
                  <c:v>263.04</c:v>
                </c:pt>
                <c:pt idx="226">
                  <c:v>268.78</c:v>
                </c:pt>
                <c:pt idx="227">
                  <c:v>270.72</c:v>
                </c:pt>
                <c:pt idx="228">
                  <c:v>274.6</c:v>
                </c:pt>
                <c:pt idx="229">
                  <c:v>278.51</c:v>
                </c:pt>
                <c:pt idx="230">
                  <c:v>280.47</c:v>
                </c:pt>
                <c:pt idx="231">
                  <c:v>282.44</c:v>
                </c:pt>
                <c:pt idx="232">
                  <c:v>284.42</c:v>
                </c:pt>
                <c:pt idx="233">
                  <c:v>286.41</c:v>
                </c:pt>
                <c:pt idx="234">
                  <c:v>290.4</c:v>
                </c:pt>
                <c:pt idx="235">
                  <c:v>294.42</c:v>
                </c:pt>
                <c:pt idx="236">
                  <c:v>296.44</c:v>
                </c:pt>
                <c:pt idx="237">
                  <c:v>300.5</c:v>
                </c:pt>
                <c:pt idx="238">
                  <c:v>302.54</c:v>
                </c:pt>
                <c:pt idx="239">
                  <c:v>304.59</c:v>
                </c:pt>
                <c:pt idx="240">
                  <c:v>306.64</c:v>
                </c:pt>
                <c:pt idx="241">
                  <c:v>310.77</c:v>
                </c:pt>
                <c:pt idx="242">
                  <c:v>312.85</c:v>
                </c:pt>
                <c:pt idx="243">
                  <c:v>319.11</c:v>
                </c:pt>
                <c:pt idx="244">
                  <c:v>323.33</c:v>
                </c:pt>
                <c:pt idx="245">
                  <c:v>325.44</c:v>
                </c:pt>
                <c:pt idx="246">
                  <c:v>329.7</c:v>
                </c:pt>
                <c:pt idx="247">
                  <c:v>338.29</c:v>
                </c:pt>
                <c:pt idx="248">
                  <c:v>340.45</c:v>
                </c:pt>
                <c:pt idx="249">
                  <c:v>342.62</c:v>
                </c:pt>
                <c:pt idx="250">
                  <c:v>344.8</c:v>
                </c:pt>
                <c:pt idx="251">
                  <c:v>349.18</c:v>
                </c:pt>
                <c:pt idx="252">
                  <c:v>351.38</c:v>
                </c:pt>
                <c:pt idx="253">
                  <c:v>355.8</c:v>
                </c:pt>
                <c:pt idx="254">
                  <c:v>358.02</c:v>
                </c:pt>
                <c:pt idx="255">
                  <c:v>360.25</c:v>
                </c:pt>
                <c:pt idx="256">
                  <c:v>366.97</c:v>
                </c:pt>
                <c:pt idx="257">
                  <c:v>369.23</c:v>
                </c:pt>
                <c:pt idx="258">
                  <c:v>371.49</c:v>
                </c:pt>
                <c:pt idx="259">
                  <c:v>373.76</c:v>
                </c:pt>
                <c:pt idx="260">
                  <c:v>376.03</c:v>
                </c:pt>
                <c:pt idx="261">
                  <c:v>378.31</c:v>
                </c:pt>
                <c:pt idx="262">
                  <c:v>382.9</c:v>
                </c:pt>
                <c:pt idx="263">
                  <c:v>385.2</c:v>
                </c:pt>
                <c:pt idx="264">
                  <c:v>389.83</c:v>
                </c:pt>
                <c:pt idx="265">
                  <c:v>394.48</c:v>
                </c:pt>
                <c:pt idx="266">
                  <c:v>401.52</c:v>
                </c:pt>
                <c:pt idx="267">
                  <c:v>406.24</c:v>
                </c:pt>
                <c:pt idx="268">
                  <c:v>413.38</c:v>
                </c:pt>
                <c:pt idx="269">
                  <c:v>415.77</c:v>
                </c:pt>
                <c:pt idx="270">
                  <c:v>418.17</c:v>
                </c:pt>
                <c:pt idx="271">
                  <c:v>420.58</c:v>
                </c:pt>
                <c:pt idx="272">
                  <c:v>430.27</c:v>
                </c:pt>
                <c:pt idx="273">
                  <c:v>437.62</c:v>
                </c:pt>
                <c:pt idx="274">
                  <c:v>445.03</c:v>
                </c:pt>
                <c:pt idx="275">
                  <c:v>452.49</c:v>
                </c:pt>
                <c:pt idx="276">
                  <c:v>472.72</c:v>
                </c:pt>
                <c:pt idx="277">
                  <c:v>477.84</c:v>
                </c:pt>
                <c:pt idx="278">
                  <c:v>480.41</c:v>
                </c:pt>
                <c:pt idx="279">
                  <c:v>490.77</c:v>
                </c:pt>
                <c:pt idx="280">
                  <c:v>493.38</c:v>
                </c:pt>
                <c:pt idx="281">
                  <c:v>503.88</c:v>
                </c:pt>
                <c:pt idx="282">
                  <c:v>506.52</c:v>
                </c:pt>
                <c:pt idx="283">
                  <c:v>509.17</c:v>
                </c:pt>
                <c:pt idx="284">
                  <c:v>511.82</c:v>
                </c:pt>
                <c:pt idx="285">
                  <c:v>514.48</c:v>
                </c:pt>
                <c:pt idx="286">
                  <c:v>519.83</c:v>
                </c:pt>
                <c:pt idx="287">
                  <c:v>522.51</c:v>
                </c:pt>
                <c:pt idx="288">
                  <c:v>527.9</c:v>
                </c:pt>
                <c:pt idx="289">
                  <c:v>533.31</c:v>
                </c:pt>
                <c:pt idx="290">
                  <c:v>549.72</c:v>
                </c:pt>
                <c:pt idx="291">
                  <c:v>552.48</c:v>
                </c:pt>
                <c:pt idx="292">
                  <c:v>583.28</c:v>
                </c:pt>
                <c:pt idx="293">
                  <c:v>594.69</c:v>
                </c:pt>
                <c:pt idx="294">
                  <c:v>603.32</c:v>
                </c:pt>
                <c:pt idx="295">
                  <c:v>612.01</c:v>
                </c:pt>
                <c:pt idx="296">
                  <c:v>617.84</c:v>
                </c:pt>
                <c:pt idx="297">
                  <c:v>620.77</c:v>
                </c:pt>
                <c:pt idx="298">
                  <c:v>638.46</c:v>
                </c:pt>
                <c:pt idx="299">
                  <c:v>641.43</c:v>
                </c:pt>
                <c:pt idx="300">
                  <c:v>650.39</c:v>
                </c:pt>
                <c:pt idx="301">
                  <c:v>680.71</c:v>
                </c:pt>
                <c:pt idx="302">
                  <c:v>702.34</c:v>
                </c:pt>
                <c:pt idx="303">
                  <c:v>714.86</c:v>
                </c:pt>
                <c:pt idx="304">
                  <c:v>718</c:v>
                </c:pt>
                <c:pt idx="305">
                  <c:v>839.25</c:v>
                </c:pt>
                <c:pt idx="306">
                  <c:v>870.17</c:v>
                </c:pt>
                <c:pt idx="307">
                  <c:v>926.52</c:v>
                </c:pt>
                <c:pt idx="308">
                  <c:v>970.84</c:v>
                </c:pt>
                <c:pt idx="309">
                  <c:v>1007.93</c:v>
                </c:pt>
                <c:pt idx="310">
                  <c:v>1081.21</c:v>
                </c:pt>
                <c:pt idx="311">
                  <c:v>1114.27</c:v>
                </c:pt>
                <c:pt idx="312">
                  <c:v>1251.48</c:v>
                </c:pt>
                <c:pt idx="313">
                  <c:v>1465.28</c:v>
                </c:pt>
                <c:pt idx="314">
                  <c:v>1633.01</c:v>
                </c:pt>
              </c:numCache>
            </c:numRef>
          </c:yVal>
          <c:smooth val="0"/>
        </c:ser>
        <c:axId val="66764065"/>
        <c:axId val="18391040"/>
      </c:scatterChart>
      <c:valAx>
        <c:axId val="66764065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516820044853453"/>
              <c:y val="0.9094474153297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1040"/>
        <c:crossesAt val="0"/>
        <c:crossBetween val="midCat"/>
        <c:majorUnit val="0.5"/>
      </c:valAx>
      <c:valAx>
        <c:axId val="18391040"/>
        <c:scaling>
          <c:orientation val="minMax"/>
          <c:max val="17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93333848890264"/>
              <c:y val="0.186571598336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4065"/>
        <c:crossesAt val="0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67349779599"/>
          <c:y val="0.410457516339869"/>
          <c:w val="0.188229835279561"/>
          <c:h val="0.10065359477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2</xdr:row>
      <xdr:rowOff>38160</xdr:rowOff>
    </xdr:from>
    <xdr:to>
      <xdr:col>10</xdr:col>
      <xdr:colOff>678240</xdr:colOff>
      <xdr:row>22</xdr:row>
      <xdr:rowOff>133200</xdr:rowOff>
    </xdr:to>
    <xdr:graphicFrame>
      <xdr:nvGraphicFramePr>
        <xdr:cNvPr id="0" name="Chart 12"/>
        <xdr:cNvGraphicFramePr/>
      </xdr:nvGraphicFramePr>
      <xdr:xfrm>
        <a:off x="2457360" y="552600"/>
        <a:ext cx="46447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8920</xdr:colOff>
      <xdr:row>23</xdr:row>
      <xdr:rowOff>85680</xdr:rowOff>
    </xdr:from>
    <xdr:to>
      <xdr:col>10</xdr:col>
      <xdr:colOff>708120</xdr:colOff>
      <xdr:row>41</xdr:row>
      <xdr:rowOff>162000</xdr:rowOff>
    </xdr:to>
    <xdr:graphicFrame>
      <xdr:nvGraphicFramePr>
        <xdr:cNvPr id="1" name="Chart 25"/>
        <xdr:cNvGraphicFramePr/>
      </xdr:nvGraphicFramePr>
      <xdr:xfrm>
        <a:off x="2477160" y="4200480"/>
        <a:ext cx="4654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8360</xdr:colOff>
      <xdr:row>42</xdr:row>
      <xdr:rowOff>123840</xdr:rowOff>
    </xdr:from>
    <xdr:to>
      <xdr:col>11</xdr:col>
      <xdr:colOff>10440</xdr:colOff>
      <xdr:row>62</xdr:row>
      <xdr:rowOff>28800</xdr:rowOff>
    </xdr:to>
    <xdr:graphicFrame>
      <xdr:nvGraphicFramePr>
        <xdr:cNvPr id="2" name="Chart 26"/>
        <xdr:cNvGraphicFramePr/>
      </xdr:nvGraphicFramePr>
      <xdr:xfrm>
        <a:off x="2496600" y="7496280"/>
        <a:ext cx="4655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8880</xdr:colOff>
      <xdr:row>63</xdr:row>
      <xdr:rowOff>18720</xdr:rowOff>
    </xdr:from>
    <xdr:to>
      <xdr:col>11</xdr:col>
      <xdr:colOff>30600</xdr:colOff>
      <xdr:row>80</xdr:row>
      <xdr:rowOff>133200</xdr:rowOff>
    </xdr:to>
    <xdr:graphicFrame>
      <xdr:nvGraphicFramePr>
        <xdr:cNvPr id="3" name="Chart 27"/>
        <xdr:cNvGraphicFramePr/>
      </xdr:nvGraphicFramePr>
      <xdr:xfrm>
        <a:off x="2517120" y="10991520"/>
        <a:ext cx="46548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6.62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n">
        <v>0.08</v>
      </c>
      <c r="B2" s="5" t="n">
        <v>12.6</v>
      </c>
      <c r="C2" s="6" t="n">
        <v>10.88</v>
      </c>
      <c r="D2" s="6" t="n">
        <f aca="false">B2-C2</f>
        <v>1.72</v>
      </c>
    </row>
    <row r="3" customFormat="false" ht="13.5" hidden="false" customHeight="false" outlineLevel="0" collapsed="false">
      <c r="A3" s="5" t="n">
        <v>0.09</v>
      </c>
      <c r="B3" s="5" t="n">
        <v>12.98</v>
      </c>
      <c r="C3" s="6" t="n">
        <v>11.23</v>
      </c>
      <c r="D3" s="6" t="n">
        <f aca="false">B3-C3</f>
        <v>1.75</v>
      </c>
    </row>
    <row r="4" customFormat="false" ht="13.5" hidden="false" customHeight="false" outlineLevel="0" collapsed="false">
      <c r="A4" s="5" t="n">
        <v>0.1</v>
      </c>
      <c r="B4" s="5" t="n">
        <v>13.37</v>
      </c>
      <c r="C4" s="6" t="n">
        <v>11.58</v>
      </c>
      <c r="D4" s="6" t="n">
        <f aca="false">B4-C4</f>
        <v>1.79</v>
      </c>
    </row>
    <row r="5" customFormat="false" ht="13.5" hidden="false" customHeight="false" outlineLevel="0" collapsed="false">
      <c r="A5" s="5" t="n">
        <v>0.11</v>
      </c>
      <c r="B5" s="5" t="n">
        <v>13.77</v>
      </c>
      <c r="C5" s="6" t="n">
        <v>11.94</v>
      </c>
      <c r="D5" s="6" t="n">
        <f aca="false">B5-C5</f>
        <v>1.83</v>
      </c>
    </row>
    <row r="6" customFormat="false" ht="13.5" hidden="false" customHeight="false" outlineLevel="0" collapsed="false">
      <c r="A6" s="5" t="n">
        <v>0.12</v>
      </c>
      <c r="B6" s="5" t="n">
        <v>14.17</v>
      </c>
      <c r="C6" s="6" t="n">
        <v>12.31</v>
      </c>
      <c r="D6" s="6" t="n">
        <f aca="false">B6-C6</f>
        <v>1.86</v>
      </c>
    </row>
    <row r="7" customFormat="false" ht="13.5" hidden="false" customHeight="false" outlineLevel="0" collapsed="false">
      <c r="A7" s="5" t="n">
        <v>0.13</v>
      </c>
      <c r="B7" s="5" t="n">
        <v>14.58</v>
      </c>
      <c r="C7" s="6" t="n">
        <v>12.68</v>
      </c>
      <c r="D7" s="6" t="n">
        <f aca="false">B7-C7</f>
        <v>1.9</v>
      </c>
    </row>
    <row r="8" customFormat="false" ht="13.5" hidden="false" customHeight="false" outlineLevel="0" collapsed="false">
      <c r="A8" s="5" t="n">
        <v>0.14</v>
      </c>
      <c r="B8" s="5" t="n">
        <v>14.99</v>
      </c>
      <c r="C8" s="6" t="n">
        <v>13.05</v>
      </c>
      <c r="D8" s="6" t="n">
        <f aca="false">B8-C8</f>
        <v>1.94</v>
      </c>
    </row>
    <row r="9" customFormat="false" ht="13.5" hidden="false" customHeight="false" outlineLevel="0" collapsed="false">
      <c r="A9" s="5" t="n">
        <v>0.15</v>
      </c>
      <c r="B9" s="5" t="n">
        <v>15.41</v>
      </c>
      <c r="C9" s="6" t="n">
        <v>13.44</v>
      </c>
      <c r="D9" s="6" t="n">
        <f aca="false">B9-C9</f>
        <v>1.97</v>
      </c>
    </row>
    <row r="10" customFormat="false" ht="13.5" hidden="false" customHeight="false" outlineLevel="0" collapsed="false">
      <c r="A10" s="5" t="n">
        <v>0.16</v>
      </c>
      <c r="B10" s="5" t="n">
        <v>15.84</v>
      </c>
      <c r="C10" s="6" t="n">
        <v>13.82</v>
      </c>
      <c r="D10" s="6" t="n">
        <f aca="false">B10-C10</f>
        <v>2.02</v>
      </c>
    </row>
    <row r="11" customFormat="false" ht="13.5" hidden="false" customHeight="false" outlineLevel="0" collapsed="false">
      <c r="A11" s="5" t="n">
        <v>0.17</v>
      </c>
      <c r="B11" s="5" t="n">
        <v>16.27</v>
      </c>
      <c r="C11" s="6" t="n">
        <v>14.21</v>
      </c>
      <c r="D11" s="6" t="n">
        <f aca="false">B11-C11</f>
        <v>2.06</v>
      </c>
    </row>
    <row r="12" customFormat="false" ht="13.5" hidden="false" customHeight="false" outlineLevel="0" collapsed="false">
      <c r="A12" s="5" t="n">
        <v>0.18</v>
      </c>
      <c r="B12" s="5" t="n">
        <v>16.7</v>
      </c>
      <c r="C12" s="6" t="n">
        <v>14.61</v>
      </c>
      <c r="D12" s="6" t="n">
        <f aca="false">B12-C12</f>
        <v>2.09</v>
      </c>
    </row>
    <row r="13" customFormat="false" ht="13.5" hidden="false" customHeight="false" outlineLevel="0" collapsed="false">
      <c r="A13" s="5" t="n">
        <v>0.19</v>
      </c>
      <c r="B13" s="5" t="n">
        <v>17.15</v>
      </c>
      <c r="C13" s="6" t="n">
        <v>15.02</v>
      </c>
      <c r="D13" s="6" t="n">
        <f aca="false">B13-C13</f>
        <v>2.13</v>
      </c>
    </row>
    <row r="14" customFormat="false" ht="13.5" hidden="false" customHeight="false" outlineLevel="0" collapsed="false">
      <c r="A14" s="5" t="n">
        <v>0.2</v>
      </c>
      <c r="B14" s="5" t="n">
        <v>17.59</v>
      </c>
      <c r="C14" s="6" t="n">
        <v>15.42</v>
      </c>
      <c r="D14" s="6" t="n">
        <f aca="false">B14-C14</f>
        <v>2.17</v>
      </c>
    </row>
    <row r="15" customFormat="false" ht="13.5" hidden="false" customHeight="false" outlineLevel="0" collapsed="false">
      <c r="A15" s="5" t="n">
        <v>0.21</v>
      </c>
      <c r="B15" s="5" t="n">
        <v>18.05</v>
      </c>
      <c r="C15" s="6" t="n">
        <v>15.84</v>
      </c>
      <c r="D15" s="6" t="n">
        <f aca="false">B15-C15</f>
        <v>2.21</v>
      </c>
    </row>
    <row r="16" customFormat="false" ht="13.5" hidden="false" customHeight="false" outlineLevel="0" collapsed="false">
      <c r="A16" s="5" t="n">
        <v>0.22</v>
      </c>
      <c r="B16" s="5" t="n">
        <v>18.51</v>
      </c>
      <c r="C16" s="6" t="n">
        <v>16.26</v>
      </c>
      <c r="D16" s="6" t="n">
        <f aca="false">B16-C16</f>
        <v>2.25</v>
      </c>
    </row>
    <row r="17" customFormat="false" ht="13.5" hidden="false" customHeight="false" outlineLevel="0" collapsed="false">
      <c r="A17" s="5" t="n">
        <v>0.23</v>
      </c>
      <c r="B17" s="5" t="n">
        <v>18.97</v>
      </c>
      <c r="C17" s="6" t="n">
        <v>16.68</v>
      </c>
      <c r="D17" s="6" t="n">
        <f aca="false">B17-C17</f>
        <v>2.29</v>
      </c>
    </row>
    <row r="18" customFormat="false" ht="13.5" hidden="false" customHeight="false" outlineLevel="0" collapsed="false">
      <c r="A18" s="5" t="n">
        <v>0.24</v>
      </c>
      <c r="B18" s="5" t="n">
        <v>19.45</v>
      </c>
      <c r="C18" s="6" t="n">
        <v>17.11</v>
      </c>
      <c r="D18" s="6" t="n">
        <f aca="false">B18-C18</f>
        <v>2.34</v>
      </c>
    </row>
    <row r="19" customFormat="false" ht="13.5" hidden="false" customHeight="false" outlineLevel="0" collapsed="false">
      <c r="A19" s="5" t="n">
        <v>0.25</v>
      </c>
      <c r="B19" s="5" t="n">
        <v>19.92</v>
      </c>
      <c r="C19" s="6" t="n">
        <v>17.55</v>
      </c>
      <c r="D19" s="6" t="n">
        <f aca="false">B19-C19</f>
        <v>2.37</v>
      </c>
    </row>
    <row r="20" customFormat="false" ht="13.5" hidden="false" customHeight="false" outlineLevel="0" collapsed="false">
      <c r="A20" s="5" t="n">
        <v>0.26</v>
      </c>
      <c r="B20" s="5" t="n">
        <v>20.41</v>
      </c>
      <c r="C20" s="6" t="n">
        <v>17.99</v>
      </c>
      <c r="D20" s="6" t="n">
        <f aca="false">B20-C20</f>
        <v>2.42</v>
      </c>
    </row>
    <row r="21" customFormat="false" ht="13.5" hidden="false" customHeight="false" outlineLevel="0" collapsed="false">
      <c r="A21" s="5" t="n">
        <v>0.27</v>
      </c>
      <c r="B21" s="5" t="n">
        <v>20.89</v>
      </c>
      <c r="C21" s="6" t="n">
        <v>18.44</v>
      </c>
      <c r="D21" s="6" t="n">
        <f aca="false">B21-C21</f>
        <v>2.45</v>
      </c>
    </row>
    <row r="22" customFormat="false" ht="13.5" hidden="false" customHeight="false" outlineLevel="0" collapsed="false">
      <c r="A22" s="5" t="n">
        <v>0.28</v>
      </c>
      <c r="B22" s="5" t="n">
        <v>21.39</v>
      </c>
      <c r="C22" s="6" t="n">
        <v>18.89</v>
      </c>
      <c r="D22" s="6" t="n">
        <f aca="false">B22-C22</f>
        <v>2.5</v>
      </c>
    </row>
    <row r="23" customFormat="false" ht="13.5" hidden="false" customHeight="false" outlineLevel="0" collapsed="false">
      <c r="A23" s="5" t="n">
        <v>0.29</v>
      </c>
      <c r="B23" s="5" t="n">
        <v>21.89</v>
      </c>
      <c r="C23" s="6" t="n">
        <v>19.35</v>
      </c>
      <c r="D23" s="6" t="n">
        <f aca="false">B23-C23</f>
        <v>2.54</v>
      </c>
    </row>
    <row r="24" customFormat="false" ht="13.5" hidden="false" customHeight="false" outlineLevel="0" collapsed="false">
      <c r="A24" s="5" t="n">
        <v>0.3</v>
      </c>
      <c r="B24" s="5" t="n">
        <v>22.4</v>
      </c>
      <c r="C24" s="6" t="n">
        <v>19.81</v>
      </c>
      <c r="D24" s="6" t="n">
        <f aca="false">B24-C24</f>
        <v>2.59</v>
      </c>
    </row>
    <row r="25" customFormat="false" ht="13.5" hidden="false" customHeight="false" outlineLevel="0" collapsed="false">
      <c r="A25" s="5" t="n">
        <v>0.31</v>
      </c>
      <c r="B25" s="5" t="n">
        <v>22.91</v>
      </c>
      <c r="C25" s="6" t="n">
        <v>20.28</v>
      </c>
      <c r="D25" s="6" t="n">
        <f aca="false">B25-C25</f>
        <v>2.63</v>
      </c>
    </row>
    <row r="26" customFormat="false" ht="13.5" hidden="false" customHeight="false" outlineLevel="0" collapsed="false">
      <c r="A26" s="5" t="n">
        <v>0.32</v>
      </c>
      <c r="B26" s="5" t="n">
        <v>23.43</v>
      </c>
      <c r="C26" s="6" t="n">
        <v>20.75</v>
      </c>
      <c r="D26" s="6" t="n">
        <f aca="false">B26-C26</f>
        <v>2.68</v>
      </c>
    </row>
    <row r="27" customFormat="false" ht="13.5" hidden="false" customHeight="false" outlineLevel="0" collapsed="false">
      <c r="A27" s="5" t="n">
        <v>0.33</v>
      </c>
      <c r="B27" s="5" t="n">
        <v>23.95</v>
      </c>
      <c r="C27" s="6" t="n">
        <v>21.23</v>
      </c>
      <c r="D27" s="6" t="n">
        <f aca="false">B27-C27</f>
        <v>2.72</v>
      </c>
    </row>
    <row r="28" customFormat="false" ht="13.5" hidden="false" customHeight="false" outlineLevel="0" collapsed="false">
      <c r="A28" s="5" t="n">
        <v>0.34</v>
      </c>
      <c r="B28" s="5" t="n">
        <v>24.48</v>
      </c>
      <c r="C28" s="6" t="n">
        <v>21.72</v>
      </c>
      <c r="D28" s="6" t="n">
        <f aca="false">B28-C28</f>
        <v>2.76</v>
      </c>
    </row>
    <row r="29" customFormat="false" ht="13.5" hidden="false" customHeight="false" outlineLevel="0" collapsed="false">
      <c r="A29" s="5" t="n">
        <v>0.35</v>
      </c>
      <c r="B29" s="5" t="n">
        <v>25.01</v>
      </c>
      <c r="C29" s="6" t="n">
        <v>22.21</v>
      </c>
      <c r="D29" s="6" t="n">
        <f aca="false">B29-C29</f>
        <v>2.8</v>
      </c>
    </row>
    <row r="30" customFormat="false" ht="13.5" hidden="false" customHeight="false" outlineLevel="0" collapsed="false">
      <c r="A30" s="5" t="n">
        <v>0.36</v>
      </c>
      <c r="B30" s="5" t="n">
        <v>25.55</v>
      </c>
      <c r="C30" s="6" t="n">
        <v>22.71</v>
      </c>
      <c r="D30" s="6" t="n">
        <f aca="false">B30-C30</f>
        <v>2.84</v>
      </c>
    </row>
    <row r="31" customFormat="false" ht="13.5" hidden="false" customHeight="false" outlineLevel="0" collapsed="false">
      <c r="A31" s="5" t="n">
        <v>0.37</v>
      </c>
      <c r="B31" s="5" t="n">
        <v>26.1</v>
      </c>
      <c r="C31" s="6" t="n">
        <v>23.21</v>
      </c>
      <c r="D31" s="6" t="n">
        <f aca="false">B31-C31</f>
        <v>2.89</v>
      </c>
    </row>
    <row r="32" customFormat="false" ht="13.5" hidden="false" customHeight="false" outlineLevel="0" collapsed="false">
      <c r="A32" s="5" t="n">
        <v>0.38</v>
      </c>
      <c r="B32" s="5" t="n">
        <v>26.65</v>
      </c>
      <c r="C32" s="6" t="n">
        <v>23.72</v>
      </c>
      <c r="D32" s="6" t="n">
        <f aca="false">B32-C32</f>
        <v>2.93</v>
      </c>
    </row>
    <row r="33" customFormat="false" ht="13.5" hidden="false" customHeight="false" outlineLevel="0" collapsed="false">
      <c r="A33" s="5" t="n">
        <v>0.39</v>
      </c>
      <c r="B33" s="5" t="n">
        <v>27.21</v>
      </c>
      <c r="C33" s="6" t="n">
        <v>24.23</v>
      </c>
      <c r="D33" s="6" t="n">
        <f aca="false">B33-C33</f>
        <v>2.98</v>
      </c>
    </row>
    <row r="34" customFormat="false" ht="13.5" hidden="false" customHeight="false" outlineLevel="0" collapsed="false">
      <c r="A34" s="5" t="n">
        <v>0.4</v>
      </c>
      <c r="B34" s="5" t="n">
        <v>27.77</v>
      </c>
      <c r="C34" s="6" t="n">
        <v>24.75</v>
      </c>
      <c r="D34" s="6" t="n">
        <f aca="false">B34-C34</f>
        <v>3.02</v>
      </c>
    </row>
    <row r="35" customFormat="false" ht="13.5" hidden="false" customHeight="false" outlineLevel="0" collapsed="false">
      <c r="A35" s="5" t="n">
        <v>0.41</v>
      </c>
      <c r="B35" s="5" t="n">
        <v>28.34</v>
      </c>
      <c r="C35" s="6" t="n">
        <v>25.27</v>
      </c>
      <c r="D35" s="6" t="n">
        <f aca="false">B35-C35</f>
        <v>3.07</v>
      </c>
    </row>
    <row r="36" customFormat="false" ht="13.5" hidden="false" customHeight="false" outlineLevel="0" collapsed="false">
      <c r="A36" s="5" t="n">
        <v>0.42</v>
      </c>
      <c r="B36" s="5" t="n">
        <v>28.92</v>
      </c>
      <c r="C36" s="6" t="n">
        <v>25.8</v>
      </c>
      <c r="D36" s="6" t="n">
        <f aca="false">B36-C36</f>
        <v>3.12</v>
      </c>
    </row>
    <row r="37" customFormat="false" ht="13.5" hidden="false" customHeight="false" outlineLevel="0" collapsed="false">
      <c r="A37" s="5" t="n">
        <v>0.43</v>
      </c>
      <c r="B37" s="5" t="n">
        <v>29.5</v>
      </c>
      <c r="C37" s="6" t="n">
        <v>26.33</v>
      </c>
      <c r="D37" s="6" t="n">
        <f aca="false">B37-C37</f>
        <v>3.17</v>
      </c>
    </row>
    <row r="38" customFormat="false" ht="13.5" hidden="false" customHeight="false" outlineLevel="0" collapsed="false">
      <c r="A38" s="5" t="n">
        <v>0.44</v>
      </c>
      <c r="B38" s="5" t="n">
        <v>30.09</v>
      </c>
      <c r="C38" s="6" t="n">
        <v>26.87</v>
      </c>
      <c r="D38" s="6" t="n">
        <f aca="false">B38-C38</f>
        <v>3.22</v>
      </c>
    </row>
    <row r="39" customFormat="false" ht="13.5" hidden="false" customHeight="false" outlineLevel="0" collapsed="false">
      <c r="A39" s="5" t="n">
        <v>0.45</v>
      </c>
      <c r="B39" s="5" t="n">
        <v>30.68</v>
      </c>
      <c r="C39" s="6" t="n">
        <v>27.42</v>
      </c>
      <c r="D39" s="6" t="n">
        <f aca="false">B39-C39</f>
        <v>3.26</v>
      </c>
    </row>
    <row r="40" customFormat="false" ht="13.5" hidden="false" customHeight="false" outlineLevel="0" collapsed="false">
      <c r="A40" s="5" t="n">
        <v>0.46</v>
      </c>
      <c r="B40" s="5" t="n">
        <v>31.28</v>
      </c>
      <c r="C40" s="6" t="n">
        <v>27.97</v>
      </c>
      <c r="D40" s="6" t="n">
        <f aca="false">B40-C40</f>
        <v>3.31</v>
      </c>
    </row>
    <row r="41" customFormat="false" ht="13.5" hidden="false" customHeight="false" outlineLevel="0" collapsed="false">
      <c r="A41" s="5" t="n">
        <v>0.47</v>
      </c>
      <c r="B41" s="5" t="n">
        <v>31.88</v>
      </c>
      <c r="C41" s="6" t="n">
        <v>28.53</v>
      </c>
      <c r="D41" s="6" t="n">
        <f aca="false">B41-C41</f>
        <v>3.35</v>
      </c>
    </row>
    <row r="42" customFormat="false" ht="13.5" hidden="false" customHeight="false" outlineLevel="0" collapsed="false">
      <c r="A42" s="5" t="n">
        <v>0.48</v>
      </c>
      <c r="B42" s="5" t="n">
        <v>32.49</v>
      </c>
      <c r="C42" s="6" t="n">
        <v>29.09</v>
      </c>
      <c r="D42" s="6" t="n">
        <f aca="false">B42-C42</f>
        <v>3.4</v>
      </c>
    </row>
    <row r="43" customFormat="false" ht="13.5" hidden="false" customHeight="false" outlineLevel="0" collapsed="false">
      <c r="A43" s="5" t="n">
        <v>0.49</v>
      </c>
      <c r="B43" s="5" t="n">
        <v>33.11</v>
      </c>
      <c r="C43" s="6" t="n">
        <v>29.66</v>
      </c>
      <c r="D43" s="6" t="n">
        <f aca="false">B43-C43</f>
        <v>3.45</v>
      </c>
    </row>
    <row r="44" customFormat="false" ht="13.5" hidden="false" customHeight="false" outlineLevel="0" collapsed="false">
      <c r="A44" s="5" t="n">
        <v>0.5</v>
      </c>
      <c r="B44" s="5" t="n">
        <v>33.73</v>
      </c>
      <c r="C44" s="6" t="n">
        <v>30.23</v>
      </c>
      <c r="D44" s="6" t="n">
        <f aca="false">B44-C44</f>
        <v>3.5</v>
      </c>
    </row>
    <row r="45" customFormat="false" ht="13.5" hidden="false" customHeight="false" outlineLevel="0" collapsed="false">
      <c r="A45" s="5" t="n">
        <v>0.51</v>
      </c>
      <c r="B45" s="5" t="n">
        <v>34.36</v>
      </c>
      <c r="C45" s="6" t="n">
        <v>30.81</v>
      </c>
      <c r="D45" s="6" t="n">
        <f aca="false">B45-C45</f>
        <v>3.55</v>
      </c>
    </row>
    <row r="46" customFormat="false" ht="13.5" hidden="false" customHeight="false" outlineLevel="0" collapsed="false">
      <c r="A46" s="5" t="n">
        <v>0.52</v>
      </c>
      <c r="B46" s="5" t="n">
        <v>34.99</v>
      </c>
      <c r="C46" s="6" t="n">
        <v>31.39</v>
      </c>
      <c r="D46" s="6" t="n">
        <f aca="false">B46-C46</f>
        <v>3.6</v>
      </c>
    </row>
    <row r="47" customFormat="false" ht="13.5" hidden="false" customHeight="false" outlineLevel="0" collapsed="false">
      <c r="A47" s="5" t="n">
        <v>0.53</v>
      </c>
      <c r="B47" s="5" t="n">
        <v>35.63</v>
      </c>
      <c r="C47" s="6" t="n">
        <v>31.98</v>
      </c>
      <c r="D47" s="6" t="n">
        <f aca="false">B47-C47</f>
        <v>3.65</v>
      </c>
    </row>
    <row r="48" customFormat="false" ht="13.5" hidden="false" customHeight="false" outlineLevel="0" collapsed="false">
      <c r="A48" s="5" t="n">
        <v>0.54</v>
      </c>
      <c r="B48" s="5" t="n">
        <v>36.28</v>
      </c>
      <c r="C48" s="6" t="n">
        <v>32.58</v>
      </c>
      <c r="D48" s="6" t="n">
        <f aca="false">B48-C48</f>
        <v>3.7</v>
      </c>
    </row>
    <row r="49" customFormat="false" ht="13.5" hidden="false" customHeight="false" outlineLevel="0" collapsed="false">
      <c r="A49" s="5" t="n">
        <v>0.55</v>
      </c>
      <c r="B49" s="5" t="n">
        <v>36.93</v>
      </c>
      <c r="C49" s="6" t="n">
        <v>33.18</v>
      </c>
      <c r="D49" s="6" t="n">
        <f aca="false">B49-C49</f>
        <v>3.75</v>
      </c>
    </row>
    <row r="50" customFormat="false" ht="13.5" hidden="false" customHeight="false" outlineLevel="0" collapsed="false">
      <c r="A50" s="5" t="n">
        <v>0.56</v>
      </c>
      <c r="B50" s="5" t="n">
        <v>37.58</v>
      </c>
      <c r="C50" s="6" t="n">
        <v>33.78</v>
      </c>
      <c r="D50" s="6" t="n">
        <f aca="false">B50-C50</f>
        <v>3.8</v>
      </c>
    </row>
    <row r="51" customFormat="false" ht="13.5" hidden="false" customHeight="false" outlineLevel="0" collapsed="false">
      <c r="A51" s="5" t="n">
        <v>0.57</v>
      </c>
      <c r="B51" s="5" t="n">
        <v>38.25</v>
      </c>
      <c r="C51" s="6" t="n">
        <v>34.4</v>
      </c>
      <c r="D51" s="6" t="n">
        <f aca="false">B51-C51</f>
        <v>3.85</v>
      </c>
    </row>
    <row r="52" customFormat="false" ht="13.5" hidden="false" customHeight="false" outlineLevel="0" collapsed="false">
      <c r="A52" s="5" t="n">
        <v>0.58</v>
      </c>
      <c r="B52" s="5" t="n">
        <v>38.91</v>
      </c>
      <c r="C52" s="6" t="n">
        <v>35.01</v>
      </c>
      <c r="D52" s="6" t="n">
        <f aca="false">B52-C52</f>
        <v>3.9</v>
      </c>
    </row>
    <row r="53" customFormat="false" ht="13.5" hidden="false" customHeight="false" outlineLevel="0" collapsed="false">
      <c r="A53" s="5" t="n">
        <v>0.59</v>
      </c>
      <c r="B53" s="5" t="n">
        <v>39.59</v>
      </c>
      <c r="C53" s="6" t="n">
        <v>35.64</v>
      </c>
      <c r="D53" s="6" t="n">
        <f aca="false">B53-C53</f>
        <v>3.95</v>
      </c>
    </row>
    <row r="54" customFormat="false" ht="13.5" hidden="false" customHeight="false" outlineLevel="0" collapsed="false">
      <c r="A54" s="5" t="n">
        <v>0.6</v>
      </c>
      <c r="B54" s="5" t="n">
        <v>40.27</v>
      </c>
      <c r="C54" s="6" t="n">
        <v>36.26</v>
      </c>
      <c r="D54" s="6" t="n">
        <f aca="false">B54-C54</f>
        <v>4.01000000000001</v>
      </c>
    </row>
    <row r="55" customFormat="false" ht="13.5" hidden="false" customHeight="false" outlineLevel="0" collapsed="false">
      <c r="A55" s="5" t="n">
        <v>0.61</v>
      </c>
      <c r="B55" s="5" t="n">
        <v>40.95</v>
      </c>
      <c r="C55" s="6" t="n">
        <v>36.9</v>
      </c>
      <c r="D55" s="6" t="n">
        <f aca="false">B55-C55</f>
        <v>4.05</v>
      </c>
    </row>
    <row r="56" customFormat="false" ht="13.5" hidden="false" customHeight="false" outlineLevel="0" collapsed="false">
      <c r="A56" s="5" t="n">
        <v>0.62</v>
      </c>
      <c r="B56" s="5" t="n">
        <v>41.64</v>
      </c>
      <c r="C56" s="6" t="n">
        <v>37.54</v>
      </c>
      <c r="D56" s="6" t="n">
        <f aca="false">B56-C56</f>
        <v>4.1</v>
      </c>
    </row>
    <row r="57" customFormat="false" ht="13.5" hidden="false" customHeight="false" outlineLevel="0" collapsed="false">
      <c r="A57" s="5" t="n">
        <v>0.63</v>
      </c>
      <c r="B57" s="5" t="n">
        <v>42.34</v>
      </c>
      <c r="C57" s="6" t="n">
        <v>38.18</v>
      </c>
      <c r="D57" s="6" t="n">
        <f aca="false">B57-C57</f>
        <v>4.16</v>
      </c>
    </row>
    <row r="58" customFormat="false" ht="13.5" hidden="false" customHeight="false" outlineLevel="0" collapsed="false">
      <c r="A58" s="5" t="n">
        <v>0.64</v>
      </c>
      <c r="B58" s="5" t="n">
        <v>43.04</v>
      </c>
      <c r="C58" s="6" t="n">
        <v>38.83</v>
      </c>
      <c r="D58" s="6" t="n">
        <f aca="false">B58-C58</f>
        <v>4.21</v>
      </c>
    </row>
    <row r="59" customFormat="false" ht="13.5" hidden="false" customHeight="false" outlineLevel="0" collapsed="false">
      <c r="A59" s="5" t="n">
        <v>0.65</v>
      </c>
      <c r="B59" s="5" t="n">
        <v>43.75</v>
      </c>
      <c r="C59" s="6" t="n">
        <v>39.48</v>
      </c>
      <c r="D59" s="6" t="n">
        <f aca="false">B59-C59</f>
        <v>4.27</v>
      </c>
    </row>
    <row r="60" customFormat="false" ht="13.5" hidden="false" customHeight="false" outlineLevel="0" collapsed="false">
      <c r="A60" s="5" t="n">
        <v>0.66</v>
      </c>
      <c r="B60" s="5" t="n">
        <v>44.47</v>
      </c>
      <c r="C60" s="6" t="n">
        <v>40.15</v>
      </c>
      <c r="D60" s="6" t="n">
        <f aca="false">B60-C60</f>
        <v>4.32</v>
      </c>
    </row>
    <row r="61" customFormat="false" ht="13.5" hidden="false" customHeight="false" outlineLevel="0" collapsed="false">
      <c r="A61" s="5" t="n">
        <v>0.67</v>
      </c>
      <c r="B61" s="5" t="n">
        <v>45.19</v>
      </c>
      <c r="C61" s="6" t="n">
        <v>40.81</v>
      </c>
      <c r="D61" s="6" t="n">
        <f aca="false">B61-C61</f>
        <v>4.38</v>
      </c>
    </row>
    <row r="62" customFormat="false" ht="13.5" hidden="false" customHeight="false" outlineLevel="0" collapsed="false">
      <c r="A62" s="5" t="n">
        <v>0.68</v>
      </c>
      <c r="B62" s="5" t="n">
        <v>45.91</v>
      </c>
      <c r="C62" s="6" t="n">
        <v>41.48</v>
      </c>
      <c r="D62" s="6" t="n">
        <f aca="false">B62-C62</f>
        <v>4.43</v>
      </c>
    </row>
    <row r="63" customFormat="false" ht="13.5" hidden="false" customHeight="false" outlineLevel="0" collapsed="false">
      <c r="A63" s="5" t="n">
        <v>0.69</v>
      </c>
      <c r="B63" s="5" t="n">
        <v>46.65</v>
      </c>
      <c r="C63" s="6" t="n">
        <v>42.16</v>
      </c>
      <c r="D63" s="6" t="n">
        <f aca="false">B63-C63</f>
        <v>4.49</v>
      </c>
    </row>
    <row r="64" customFormat="false" ht="13.5" hidden="false" customHeight="false" outlineLevel="0" collapsed="false">
      <c r="A64" s="5" t="n">
        <v>0.7</v>
      </c>
      <c r="B64" s="5" t="n">
        <v>47.38</v>
      </c>
      <c r="C64" s="6" t="n">
        <v>42.84</v>
      </c>
      <c r="D64" s="6" t="n">
        <f aca="false">B64-C64</f>
        <v>4.54</v>
      </c>
    </row>
    <row r="65" customFormat="false" ht="13.5" hidden="false" customHeight="false" outlineLevel="0" collapsed="false">
      <c r="A65" s="5" t="n">
        <v>0.71</v>
      </c>
      <c r="B65" s="5" t="n">
        <v>48.13</v>
      </c>
      <c r="C65" s="6" t="n">
        <v>43.53</v>
      </c>
      <c r="D65" s="6" t="n">
        <f aca="false">B65-C65</f>
        <v>4.6</v>
      </c>
    </row>
    <row r="66" customFormat="false" ht="13.5" hidden="false" customHeight="false" outlineLevel="0" collapsed="false">
      <c r="A66" s="5" t="n">
        <v>0.72</v>
      </c>
      <c r="B66" s="5" t="n">
        <v>48.87</v>
      </c>
      <c r="C66" s="6" t="n">
        <v>44.23</v>
      </c>
      <c r="D66" s="6" t="n">
        <f aca="false">B66-C66</f>
        <v>4.64</v>
      </c>
    </row>
    <row r="67" customFormat="false" ht="13.5" hidden="false" customHeight="false" outlineLevel="0" collapsed="false">
      <c r="A67" s="5" t="n">
        <v>0.73</v>
      </c>
      <c r="B67" s="5" t="n">
        <v>49.63</v>
      </c>
      <c r="C67" s="6" t="n">
        <v>44.92</v>
      </c>
      <c r="D67" s="6" t="n">
        <f aca="false">B67-C67</f>
        <v>4.71</v>
      </c>
    </row>
    <row r="68" customFormat="false" ht="13.5" hidden="false" customHeight="false" outlineLevel="0" collapsed="false">
      <c r="A68" s="5" t="n">
        <v>0.74</v>
      </c>
      <c r="B68" s="5" t="n">
        <v>50.39</v>
      </c>
      <c r="C68" s="6" t="n">
        <v>45.63</v>
      </c>
      <c r="D68" s="6" t="n">
        <f aca="false">B68-C68</f>
        <v>4.76</v>
      </c>
    </row>
    <row r="69" customFormat="false" ht="13.5" hidden="false" customHeight="false" outlineLevel="0" collapsed="false">
      <c r="A69" s="5" t="n">
        <v>0.75</v>
      </c>
      <c r="B69" s="5" t="n">
        <v>51.16</v>
      </c>
      <c r="C69" s="6" t="n">
        <v>46.34</v>
      </c>
      <c r="D69" s="6" t="n">
        <f aca="false">B69-C69</f>
        <v>4.81999999999999</v>
      </c>
    </row>
    <row r="70" customFormat="false" ht="13.5" hidden="false" customHeight="false" outlineLevel="0" collapsed="false">
      <c r="A70" s="5" t="n">
        <v>0.76</v>
      </c>
      <c r="B70" s="5" t="n">
        <v>51.93</v>
      </c>
      <c r="C70" s="6" t="n">
        <v>47.06</v>
      </c>
      <c r="D70" s="6" t="n">
        <f aca="false">B70-C70</f>
        <v>4.87</v>
      </c>
    </row>
    <row r="71" customFormat="false" ht="13.5" hidden="false" customHeight="false" outlineLevel="0" collapsed="false">
      <c r="A71" s="5" t="n">
        <v>0.77</v>
      </c>
      <c r="B71" s="5" t="n">
        <v>52.71</v>
      </c>
      <c r="C71" s="6" t="n">
        <v>47.78</v>
      </c>
      <c r="D71" s="6" t="n">
        <f aca="false">B71-C71</f>
        <v>4.93</v>
      </c>
    </row>
    <row r="72" customFormat="false" ht="13.5" hidden="false" customHeight="false" outlineLevel="0" collapsed="false">
      <c r="A72" s="5" t="n">
        <v>0.78</v>
      </c>
      <c r="B72" s="5" t="n">
        <v>53.49</v>
      </c>
      <c r="C72" s="6" t="n">
        <v>48.5</v>
      </c>
      <c r="D72" s="6" t="n">
        <f aca="false">B72-C72</f>
        <v>4.99</v>
      </c>
    </row>
    <row r="73" customFormat="false" ht="13.5" hidden="false" customHeight="false" outlineLevel="0" collapsed="false">
      <c r="A73" s="5" t="n">
        <v>0.79</v>
      </c>
      <c r="B73" s="5" t="n">
        <v>54.28</v>
      </c>
      <c r="C73" s="6" t="n">
        <v>49.24</v>
      </c>
      <c r="D73" s="6" t="n">
        <f aca="false">B73-C73</f>
        <v>5.04</v>
      </c>
    </row>
    <row r="74" customFormat="false" ht="13.5" hidden="false" customHeight="false" outlineLevel="0" collapsed="false">
      <c r="A74" s="5" t="n">
        <v>0.8</v>
      </c>
      <c r="B74" s="5" t="n">
        <v>55.08</v>
      </c>
      <c r="C74" s="6" t="n">
        <v>49.97</v>
      </c>
      <c r="D74" s="6" t="n">
        <f aca="false">B74-C74</f>
        <v>5.11</v>
      </c>
    </row>
    <row r="75" customFormat="false" ht="13.5" hidden="false" customHeight="false" outlineLevel="0" collapsed="false">
      <c r="A75" s="5" t="n">
        <v>0.81</v>
      </c>
      <c r="B75" s="5" t="n">
        <v>55.88</v>
      </c>
      <c r="C75" s="6" t="n">
        <v>50.72</v>
      </c>
      <c r="D75" s="6" t="n">
        <f aca="false">B75-C75</f>
        <v>5.16</v>
      </c>
    </row>
    <row r="76" customFormat="false" ht="13.5" hidden="false" customHeight="false" outlineLevel="0" collapsed="false">
      <c r="A76" s="5" t="n">
        <v>0.82</v>
      </c>
      <c r="B76" s="5" t="n">
        <v>56.68</v>
      </c>
      <c r="C76" s="6" t="n">
        <v>51.46</v>
      </c>
      <c r="D76" s="6" t="n">
        <f aca="false">B76-C76</f>
        <v>5.22</v>
      </c>
    </row>
    <row r="77" customFormat="false" ht="13.5" hidden="false" customHeight="false" outlineLevel="0" collapsed="false">
      <c r="A77" s="5" t="n">
        <v>0.83</v>
      </c>
      <c r="B77" s="5" t="n">
        <v>57.5</v>
      </c>
      <c r="C77" s="6" t="n">
        <v>52.22</v>
      </c>
      <c r="D77" s="6" t="n">
        <f aca="false">B77-C77</f>
        <v>5.28</v>
      </c>
    </row>
    <row r="78" customFormat="false" ht="13.5" hidden="false" customHeight="false" outlineLevel="0" collapsed="false">
      <c r="A78" s="5" t="n">
        <v>0.84</v>
      </c>
      <c r="B78" s="5" t="n">
        <v>58.31</v>
      </c>
      <c r="C78" s="6" t="n">
        <v>52.98</v>
      </c>
      <c r="D78" s="6" t="n">
        <f aca="false">B78-C78</f>
        <v>5.33000000000001</v>
      </c>
    </row>
    <row r="79" customFormat="false" ht="13.5" hidden="false" customHeight="false" outlineLevel="0" collapsed="false">
      <c r="A79" s="5" t="n">
        <v>0.85</v>
      </c>
      <c r="B79" s="5" t="n">
        <v>59.14</v>
      </c>
      <c r="C79" s="6" t="n">
        <v>53.74</v>
      </c>
      <c r="D79" s="6" t="n">
        <f aca="false">B79-C79</f>
        <v>5.4</v>
      </c>
    </row>
    <row r="80" customFormat="false" ht="13.5" hidden="false" customHeight="false" outlineLevel="0" collapsed="false">
      <c r="A80" s="5" t="n">
        <v>0.86</v>
      </c>
      <c r="B80" s="5" t="n">
        <v>59.97</v>
      </c>
      <c r="C80" s="6" t="n">
        <v>54.51</v>
      </c>
      <c r="D80" s="6" t="n">
        <f aca="false">B80-C80</f>
        <v>5.46</v>
      </c>
    </row>
    <row r="81" customFormat="false" ht="13.5" hidden="false" customHeight="false" outlineLevel="0" collapsed="false">
      <c r="A81" s="5" t="n">
        <v>0.87</v>
      </c>
      <c r="B81" s="5" t="n">
        <v>60.8</v>
      </c>
      <c r="C81" s="6" t="n">
        <v>55.29</v>
      </c>
      <c r="D81" s="6" t="n">
        <f aca="false">B81-C81</f>
        <v>5.51</v>
      </c>
    </row>
    <row r="82" customFormat="false" ht="13.5" hidden="false" customHeight="false" outlineLevel="0" collapsed="false">
      <c r="A82" s="5" t="n">
        <v>0.88</v>
      </c>
      <c r="B82" s="5" t="n">
        <v>61.65</v>
      </c>
      <c r="C82" s="6" t="n">
        <v>56.07</v>
      </c>
      <c r="D82" s="6" t="n">
        <f aca="false">B82-C82</f>
        <v>5.58</v>
      </c>
    </row>
    <row r="83" customFormat="false" ht="13.5" hidden="false" customHeight="false" outlineLevel="0" collapsed="false">
      <c r="A83" s="5" t="n">
        <v>0.89</v>
      </c>
      <c r="B83" s="5" t="n">
        <v>62.49</v>
      </c>
      <c r="C83" s="6" t="n">
        <v>56.86</v>
      </c>
      <c r="D83" s="6" t="n">
        <f aca="false">B83-C83</f>
        <v>5.63</v>
      </c>
    </row>
    <row r="84" customFormat="false" ht="13.5" hidden="false" customHeight="false" outlineLevel="0" collapsed="false">
      <c r="A84" s="5" t="n">
        <v>0.9</v>
      </c>
      <c r="B84" s="5" t="n">
        <v>63.35</v>
      </c>
      <c r="C84" s="6" t="n">
        <v>57.65</v>
      </c>
      <c r="D84" s="6" t="n">
        <f aca="false">B84-C84</f>
        <v>5.7</v>
      </c>
    </row>
    <row r="85" customFormat="false" ht="13.5" hidden="false" customHeight="false" outlineLevel="0" collapsed="false">
      <c r="A85" s="5" t="n">
        <v>0.91</v>
      </c>
      <c r="B85" s="5" t="n">
        <v>64.21</v>
      </c>
      <c r="C85" s="6" t="n">
        <v>58.45</v>
      </c>
      <c r="D85" s="6" t="n">
        <f aca="false">B85-C85</f>
        <v>5.75999999999999</v>
      </c>
    </row>
    <row r="86" customFormat="false" ht="13.5" hidden="false" customHeight="false" outlineLevel="0" collapsed="false">
      <c r="A86" s="5" t="n">
        <v>0.92</v>
      </c>
      <c r="B86" s="5" t="n">
        <v>65.07</v>
      </c>
      <c r="C86" s="6" t="n">
        <v>59.25</v>
      </c>
      <c r="D86" s="6" t="n">
        <f aca="false">B86-C86</f>
        <v>5.81999999999999</v>
      </c>
    </row>
    <row r="87" customFormat="false" ht="13.5" hidden="false" customHeight="false" outlineLevel="0" collapsed="false">
      <c r="A87" s="5" t="n">
        <v>0.93</v>
      </c>
      <c r="B87" s="5" t="n">
        <v>65.94</v>
      </c>
      <c r="C87" s="6" t="n">
        <v>60.06</v>
      </c>
      <c r="D87" s="6" t="n">
        <f aca="false">B87-C87</f>
        <v>5.88</v>
      </c>
    </row>
    <row r="88" customFormat="false" ht="13.5" hidden="false" customHeight="false" outlineLevel="0" collapsed="false">
      <c r="A88" s="5" t="n">
        <v>0.94</v>
      </c>
      <c r="B88" s="5" t="n">
        <v>66.82</v>
      </c>
      <c r="C88" s="6" t="n">
        <v>60.88</v>
      </c>
      <c r="D88" s="6" t="n">
        <f aca="false">B88-C88</f>
        <v>5.93999999999999</v>
      </c>
    </row>
    <row r="89" customFormat="false" ht="13.5" hidden="false" customHeight="false" outlineLevel="0" collapsed="false">
      <c r="A89" s="5" t="n">
        <v>0.95</v>
      </c>
      <c r="B89" s="5" t="n">
        <v>67.7</v>
      </c>
      <c r="C89" s="6" t="n">
        <v>61.7</v>
      </c>
      <c r="D89" s="6" t="n">
        <f aca="false">B89-C89</f>
        <v>6</v>
      </c>
    </row>
    <row r="90" customFormat="false" ht="13.5" hidden="false" customHeight="false" outlineLevel="0" collapsed="false">
      <c r="A90" s="5" t="n">
        <v>0.96</v>
      </c>
      <c r="B90" s="5" t="n">
        <v>68.59</v>
      </c>
      <c r="C90" s="6" t="n">
        <v>62.52</v>
      </c>
      <c r="D90" s="6" t="n">
        <f aca="false">B90-C90</f>
        <v>6.07</v>
      </c>
    </row>
    <row r="91" customFormat="false" ht="13.5" hidden="false" customHeight="false" outlineLevel="0" collapsed="false">
      <c r="A91" s="5" t="n">
        <v>0.97</v>
      </c>
      <c r="B91" s="5" t="n">
        <v>69.48</v>
      </c>
      <c r="C91" s="6" t="n">
        <v>63.35</v>
      </c>
      <c r="D91" s="6" t="n">
        <f aca="false">B91-C91</f>
        <v>6.13</v>
      </c>
    </row>
    <row r="92" customFormat="false" ht="13.5" hidden="false" customHeight="false" outlineLevel="0" collapsed="false">
      <c r="A92" s="5" t="n">
        <v>0.98</v>
      </c>
      <c r="B92" s="5" t="n">
        <v>70.38</v>
      </c>
      <c r="C92" s="6" t="n">
        <v>64.19</v>
      </c>
      <c r="D92" s="6" t="n">
        <f aca="false">B92-C92</f>
        <v>6.19</v>
      </c>
    </row>
    <row r="93" customFormat="false" ht="13.5" hidden="false" customHeight="false" outlineLevel="0" collapsed="false">
      <c r="A93" s="5" t="n">
        <v>0.99</v>
      </c>
      <c r="B93" s="5" t="n">
        <v>71.28</v>
      </c>
      <c r="C93" s="6" t="n">
        <v>65.03</v>
      </c>
      <c r="D93" s="6" t="n">
        <f aca="false">B93-C93</f>
        <v>6.25</v>
      </c>
    </row>
    <row r="94" customFormat="false" ht="13.5" hidden="false" customHeight="false" outlineLevel="0" collapsed="false">
      <c r="A94" s="5" t="n">
        <v>1</v>
      </c>
      <c r="B94" s="5" t="n">
        <v>72.2</v>
      </c>
      <c r="C94" s="6" t="n">
        <v>65.88</v>
      </c>
      <c r="D94" s="6" t="n">
        <f aca="false">B94-C94</f>
        <v>6.32000000000001</v>
      </c>
    </row>
    <row r="95" customFormat="false" ht="13.5" hidden="false" customHeight="false" outlineLevel="0" collapsed="false">
      <c r="A95" s="5" t="n">
        <v>1.01</v>
      </c>
      <c r="B95" s="5" t="n">
        <v>73.11</v>
      </c>
      <c r="C95" s="6" t="n">
        <v>66.73</v>
      </c>
      <c r="D95" s="6" t="n">
        <f aca="false">B95-C95</f>
        <v>6.38</v>
      </c>
    </row>
    <row r="96" customFormat="false" ht="13.5" hidden="false" customHeight="false" outlineLevel="0" collapsed="false">
      <c r="A96" s="5" t="n">
        <v>1.02</v>
      </c>
      <c r="B96" s="5" t="n">
        <v>74.04</v>
      </c>
      <c r="C96" s="6" t="n">
        <v>67.59</v>
      </c>
      <c r="D96" s="6" t="n">
        <f aca="false">B96-C96</f>
        <v>6.45</v>
      </c>
    </row>
    <row r="97" customFormat="false" ht="13.5" hidden="false" customHeight="false" outlineLevel="0" collapsed="false">
      <c r="A97" s="5" t="n">
        <v>1.03</v>
      </c>
      <c r="B97" s="5" t="n">
        <v>74.96</v>
      </c>
      <c r="C97" s="6" t="n">
        <v>68.45</v>
      </c>
      <c r="D97" s="6" t="n">
        <f aca="false">B97-C97</f>
        <v>6.50999999999999</v>
      </c>
    </row>
    <row r="98" customFormat="false" ht="13.5" hidden="false" customHeight="false" outlineLevel="0" collapsed="false">
      <c r="A98" s="5" t="n">
        <v>1.04</v>
      </c>
      <c r="B98" s="5" t="n">
        <v>75.9</v>
      </c>
      <c r="C98" s="6" t="n">
        <v>69.32</v>
      </c>
      <c r="D98" s="6" t="n">
        <f aca="false">B98-C98</f>
        <v>6.58000000000001</v>
      </c>
    </row>
    <row r="99" customFormat="false" ht="13.5" hidden="false" customHeight="false" outlineLevel="0" collapsed="false">
      <c r="A99" s="5" t="n">
        <v>1.05</v>
      </c>
      <c r="B99" s="5" t="n">
        <v>76.84</v>
      </c>
      <c r="C99" s="6" t="n">
        <v>70.2</v>
      </c>
      <c r="D99" s="6" t="n">
        <f aca="false">B99-C99</f>
        <v>6.64</v>
      </c>
    </row>
    <row r="100" customFormat="false" ht="13.5" hidden="false" customHeight="false" outlineLevel="0" collapsed="false">
      <c r="A100" s="5" t="n">
        <v>1.06</v>
      </c>
      <c r="B100" s="5" t="n">
        <v>77.78</v>
      </c>
      <c r="C100" s="6" t="n">
        <v>71.08</v>
      </c>
      <c r="D100" s="6" t="n">
        <f aca="false">B100-C100</f>
        <v>6.7</v>
      </c>
    </row>
    <row r="101" customFormat="false" ht="13.5" hidden="false" customHeight="false" outlineLevel="0" collapsed="false">
      <c r="A101" s="5" t="n">
        <v>1.07</v>
      </c>
      <c r="B101" s="5" t="n">
        <v>78.73</v>
      </c>
      <c r="C101" s="6" t="n">
        <v>71.96</v>
      </c>
      <c r="D101" s="6" t="n">
        <f aca="false">B101-C101</f>
        <v>6.77000000000001</v>
      </c>
    </row>
    <row r="102" customFormat="false" ht="13.5" hidden="false" customHeight="false" outlineLevel="0" collapsed="false">
      <c r="A102" s="5" t="n">
        <v>1.08</v>
      </c>
      <c r="B102" s="5" t="n">
        <v>79.69</v>
      </c>
      <c r="C102" s="6" t="n">
        <v>72.85</v>
      </c>
      <c r="D102" s="6" t="n">
        <f aca="false">B102-C102</f>
        <v>6.84</v>
      </c>
    </row>
    <row r="103" customFormat="false" ht="13.5" hidden="false" customHeight="false" outlineLevel="0" collapsed="false">
      <c r="A103" s="5" t="n">
        <v>1.09</v>
      </c>
      <c r="B103" s="5" t="n">
        <v>80.65</v>
      </c>
      <c r="C103" s="6" t="n">
        <v>73.75</v>
      </c>
      <c r="D103" s="6" t="n">
        <f aca="false">B103-C103</f>
        <v>6.90000000000001</v>
      </c>
    </row>
    <row r="104" customFormat="false" ht="13.5" hidden="false" customHeight="false" outlineLevel="0" collapsed="false">
      <c r="A104" s="5" t="n">
        <v>1.1</v>
      </c>
      <c r="B104" s="5" t="n">
        <v>81.62</v>
      </c>
      <c r="C104" s="6" t="n">
        <v>74.65</v>
      </c>
      <c r="D104" s="6" t="n">
        <f aca="false">B104-C104</f>
        <v>6.97</v>
      </c>
    </row>
    <row r="105" customFormat="false" ht="13.5" hidden="false" customHeight="false" outlineLevel="0" collapsed="false">
      <c r="A105" s="5" t="n">
        <v>1.11</v>
      </c>
      <c r="B105" s="5" t="n">
        <v>82.6</v>
      </c>
      <c r="C105" s="6" t="n">
        <v>75.56</v>
      </c>
      <c r="D105" s="6" t="n">
        <f aca="false">B105-C105</f>
        <v>7.03999999999999</v>
      </c>
    </row>
    <row r="106" customFormat="false" ht="13.5" hidden="false" customHeight="false" outlineLevel="0" collapsed="false">
      <c r="A106" s="5" t="n">
        <v>1.12</v>
      </c>
      <c r="B106" s="5" t="n">
        <v>83.58</v>
      </c>
      <c r="C106" s="6" t="n">
        <v>76.66</v>
      </c>
      <c r="D106" s="6" t="n">
        <f aca="false">B106-C106</f>
        <v>6.92</v>
      </c>
    </row>
    <row r="107" customFormat="false" ht="13.5" hidden="false" customHeight="false" outlineLevel="0" collapsed="false">
      <c r="A107" s="5" t="n">
        <v>1.13</v>
      </c>
      <c r="B107" s="5" t="n">
        <v>84.56</v>
      </c>
      <c r="C107" s="6" t="n">
        <v>77.69</v>
      </c>
      <c r="D107" s="6" t="n">
        <f aca="false">B107-C107</f>
        <v>6.87</v>
      </c>
    </row>
    <row r="108" customFormat="false" ht="13.5" hidden="false" customHeight="false" outlineLevel="0" collapsed="false">
      <c r="A108" s="5" t="n">
        <v>1.14</v>
      </c>
      <c r="B108" s="5" t="n">
        <v>85.56</v>
      </c>
      <c r="C108" s="6" t="n">
        <v>78.73</v>
      </c>
      <c r="D108" s="6" t="n">
        <f aca="false">B108-C108</f>
        <v>6.83</v>
      </c>
    </row>
    <row r="109" customFormat="false" ht="13.5" hidden="false" customHeight="false" outlineLevel="0" collapsed="false">
      <c r="A109" s="5" t="n">
        <v>1.15</v>
      </c>
      <c r="B109" s="5" t="n">
        <v>86.55</v>
      </c>
      <c r="C109" s="6" t="n">
        <v>79.78</v>
      </c>
      <c r="D109" s="6" t="n">
        <f aca="false">B109-C109</f>
        <v>6.77</v>
      </c>
    </row>
    <row r="110" customFormat="false" ht="13.5" hidden="false" customHeight="false" outlineLevel="0" collapsed="false">
      <c r="A110" s="5" t="n">
        <v>1.16</v>
      </c>
      <c r="B110" s="5" t="n">
        <v>87.56</v>
      </c>
      <c r="C110" s="6" t="n">
        <v>80.83</v>
      </c>
      <c r="D110" s="6" t="n">
        <f aca="false">B110-C110</f>
        <v>6.73</v>
      </c>
    </row>
    <row r="111" customFormat="false" ht="13.5" hidden="false" customHeight="false" outlineLevel="0" collapsed="false">
      <c r="A111" s="5" t="n">
        <v>1.17</v>
      </c>
      <c r="B111" s="5" t="n">
        <v>88.57</v>
      </c>
      <c r="C111" s="6" t="n">
        <v>81.89</v>
      </c>
      <c r="D111" s="6" t="n">
        <f aca="false">B111-C111</f>
        <v>6.67999999999999</v>
      </c>
    </row>
    <row r="112" customFormat="false" ht="13.5" hidden="false" customHeight="false" outlineLevel="0" collapsed="false">
      <c r="A112" s="5" t="n">
        <v>1.18</v>
      </c>
      <c r="B112" s="5" t="n">
        <v>89.58</v>
      </c>
      <c r="C112" s="6" t="n">
        <v>82.96</v>
      </c>
      <c r="D112" s="6" t="n">
        <f aca="false">B112-C112</f>
        <v>6.62</v>
      </c>
    </row>
    <row r="113" customFormat="false" ht="13.5" hidden="false" customHeight="false" outlineLevel="0" collapsed="false">
      <c r="A113" s="5" t="n">
        <v>1.19</v>
      </c>
      <c r="B113" s="5" t="n">
        <v>90.6</v>
      </c>
      <c r="C113" s="6" t="n">
        <v>84.03</v>
      </c>
      <c r="D113" s="6" t="n">
        <f aca="false">B113-C113</f>
        <v>6.56999999999999</v>
      </c>
    </row>
    <row r="114" customFormat="false" ht="13.5" hidden="false" customHeight="false" outlineLevel="0" collapsed="false">
      <c r="A114" s="5" t="n">
        <v>1.2</v>
      </c>
      <c r="B114" s="5" t="n">
        <v>91.63</v>
      </c>
      <c r="C114" s="6" t="n">
        <v>85.11</v>
      </c>
      <c r="D114" s="6" t="n">
        <f aca="false">B114-C114</f>
        <v>6.52</v>
      </c>
    </row>
    <row r="115" customFormat="false" ht="13.5" hidden="false" customHeight="false" outlineLevel="0" collapsed="false">
      <c r="A115" s="5" t="n">
        <v>1.21</v>
      </c>
      <c r="B115" s="5" t="n">
        <v>92.66</v>
      </c>
      <c r="C115" s="6" t="n">
        <v>86.2</v>
      </c>
      <c r="D115" s="6" t="n">
        <f aca="false">B115-C115</f>
        <v>6.45999999999999</v>
      </c>
    </row>
    <row r="116" customFormat="false" ht="13.5" hidden="false" customHeight="false" outlineLevel="0" collapsed="false">
      <c r="A116" s="5" t="n">
        <v>1.22</v>
      </c>
      <c r="B116" s="5" t="n">
        <v>93.7</v>
      </c>
      <c r="C116" s="6" t="n">
        <v>87.3</v>
      </c>
      <c r="D116" s="6" t="n">
        <f aca="false">B116-C116</f>
        <v>6.40000000000001</v>
      </c>
    </row>
    <row r="117" customFormat="false" ht="13.5" hidden="false" customHeight="false" outlineLevel="0" collapsed="false">
      <c r="A117" s="5" t="n">
        <v>1.23</v>
      </c>
      <c r="B117" s="5" t="n">
        <v>94.74</v>
      </c>
      <c r="C117" s="6" t="n">
        <v>88.4</v>
      </c>
      <c r="D117" s="6" t="n">
        <f aca="false">B117-C117</f>
        <v>6.33999999999999</v>
      </c>
    </row>
    <row r="118" customFormat="false" ht="13.5" hidden="false" customHeight="false" outlineLevel="0" collapsed="false">
      <c r="A118" s="5" t="n">
        <v>1.24</v>
      </c>
      <c r="B118" s="5" t="n">
        <v>95.79</v>
      </c>
      <c r="C118" s="6" t="n">
        <v>89.51</v>
      </c>
      <c r="D118" s="6" t="n">
        <f aca="false">B118-C118</f>
        <v>6.28</v>
      </c>
    </row>
    <row r="119" customFormat="false" ht="13.5" hidden="false" customHeight="false" outlineLevel="0" collapsed="false">
      <c r="A119" s="5" t="n">
        <v>1.25</v>
      </c>
      <c r="B119" s="5" t="n">
        <v>96.85</v>
      </c>
      <c r="C119" s="6" t="n">
        <v>90.62</v>
      </c>
      <c r="D119" s="6" t="n">
        <f aca="false">B119-C119</f>
        <v>6.22999999999999</v>
      </c>
    </row>
    <row r="120" customFormat="false" ht="13.5" hidden="false" customHeight="false" outlineLevel="0" collapsed="false">
      <c r="A120" s="5" t="n">
        <v>1.26</v>
      </c>
      <c r="B120" s="5" t="n">
        <v>97.91</v>
      </c>
      <c r="C120" s="6" t="n">
        <v>91.74</v>
      </c>
      <c r="D120" s="6" t="n">
        <f aca="false">B120-C120</f>
        <v>6.17</v>
      </c>
    </row>
    <row r="121" customFormat="false" ht="13.5" hidden="false" customHeight="false" outlineLevel="0" collapsed="false">
      <c r="A121" s="5" t="n">
        <v>1.27</v>
      </c>
      <c r="B121" s="5" t="n">
        <v>98.98</v>
      </c>
      <c r="C121" s="6" t="n">
        <v>92.87</v>
      </c>
      <c r="D121" s="6" t="n">
        <f aca="false">B121-C121</f>
        <v>6.11</v>
      </c>
    </row>
    <row r="122" customFormat="false" ht="13.5" hidden="false" customHeight="false" outlineLevel="0" collapsed="false">
      <c r="A122" s="5" t="n">
        <v>1.28</v>
      </c>
      <c r="B122" s="5" t="n">
        <v>100.05</v>
      </c>
      <c r="C122" s="6" t="n">
        <v>94.01</v>
      </c>
      <c r="D122" s="6" t="n">
        <f aca="false">B122-C122</f>
        <v>6.03999999999999</v>
      </c>
    </row>
    <row r="123" customFormat="false" ht="13.5" hidden="false" customHeight="false" outlineLevel="0" collapsed="false">
      <c r="A123" s="5" t="n">
        <v>1.29</v>
      </c>
      <c r="B123" s="5" t="n">
        <v>101.13</v>
      </c>
      <c r="C123" s="6" t="n">
        <v>95.15</v>
      </c>
      <c r="D123" s="6" t="n">
        <f aca="false">B123-C123</f>
        <v>5.97999999999999</v>
      </c>
    </row>
    <row r="124" customFormat="false" ht="13.5" hidden="false" customHeight="false" outlineLevel="0" collapsed="false">
      <c r="A124" s="5" t="n">
        <v>1.3</v>
      </c>
      <c r="B124" s="5" t="n">
        <v>102.21</v>
      </c>
      <c r="C124" s="6" t="n">
        <v>96.3</v>
      </c>
      <c r="D124" s="6" t="n">
        <f aca="false">B124-C124</f>
        <v>5.91</v>
      </c>
    </row>
    <row r="125" customFormat="false" ht="13.5" hidden="false" customHeight="false" outlineLevel="0" collapsed="false">
      <c r="A125" s="5" t="n">
        <v>1.31</v>
      </c>
      <c r="B125" s="5" t="n">
        <v>103.31</v>
      </c>
      <c r="C125" s="6" t="n">
        <v>97.46</v>
      </c>
      <c r="D125" s="6" t="n">
        <f aca="false">B125-C125</f>
        <v>5.85000000000001</v>
      </c>
    </row>
    <row r="126" customFormat="false" ht="13.5" hidden="false" customHeight="false" outlineLevel="0" collapsed="false">
      <c r="A126" s="5" t="n">
        <v>1.32</v>
      </c>
      <c r="B126" s="5" t="n">
        <v>104.4</v>
      </c>
      <c r="C126" s="6" t="n">
        <v>98.62</v>
      </c>
      <c r="D126" s="6" t="n">
        <f aca="false">B126-C126</f>
        <v>5.78</v>
      </c>
    </row>
    <row r="127" customFormat="false" ht="13.5" hidden="false" customHeight="false" outlineLevel="0" collapsed="false">
      <c r="A127" s="5" t="n">
        <v>1.33</v>
      </c>
      <c r="B127" s="5" t="n">
        <v>105.5</v>
      </c>
      <c r="C127" s="6" t="n">
        <v>99.79</v>
      </c>
      <c r="D127" s="6" t="n">
        <f aca="false">B127-C127</f>
        <v>5.70999999999999</v>
      </c>
    </row>
    <row r="128" customFormat="false" ht="13.5" hidden="false" customHeight="false" outlineLevel="0" collapsed="false">
      <c r="A128" s="5" t="n">
        <v>1.34</v>
      </c>
      <c r="B128" s="5" t="n">
        <v>106.61</v>
      </c>
      <c r="C128" s="6" t="n">
        <v>100.97</v>
      </c>
      <c r="D128" s="6" t="n">
        <f aca="false">B128-C128</f>
        <v>5.64</v>
      </c>
    </row>
    <row r="129" customFormat="false" ht="13.5" hidden="false" customHeight="false" outlineLevel="0" collapsed="false">
      <c r="A129" s="5" t="n">
        <v>1.35</v>
      </c>
      <c r="B129" s="5" t="n">
        <v>107.72</v>
      </c>
      <c r="C129" s="6" t="n">
        <v>102.15</v>
      </c>
      <c r="D129" s="6" t="n">
        <f aca="false">B129-C129</f>
        <v>5.56999999999999</v>
      </c>
    </row>
    <row r="130" customFormat="false" ht="13.5" hidden="false" customHeight="false" outlineLevel="0" collapsed="false">
      <c r="A130" s="5" t="n">
        <v>1.36</v>
      </c>
      <c r="B130" s="5" t="n">
        <v>108.84</v>
      </c>
      <c r="C130" s="6" t="n">
        <v>103.34</v>
      </c>
      <c r="D130" s="6" t="n">
        <f aca="false">B130-C130</f>
        <v>5.5</v>
      </c>
    </row>
    <row r="131" customFormat="false" ht="13.5" hidden="false" customHeight="false" outlineLevel="0" collapsed="false">
      <c r="A131" s="5" t="n">
        <v>1.37</v>
      </c>
      <c r="B131" s="5" t="n">
        <v>109.97</v>
      </c>
      <c r="C131" s="6" t="n">
        <v>104.54</v>
      </c>
      <c r="D131" s="6" t="n">
        <f aca="false">B131-C131</f>
        <v>5.42999999999999</v>
      </c>
    </row>
    <row r="132" customFormat="false" ht="13.5" hidden="false" customHeight="false" outlineLevel="0" collapsed="false">
      <c r="A132" s="5" t="n">
        <v>1.38</v>
      </c>
      <c r="B132" s="5" t="n">
        <v>111.1</v>
      </c>
      <c r="C132" s="6" t="n">
        <v>105.75</v>
      </c>
      <c r="D132" s="6" t="n">
        <f aca="false">B132-C132</f>
        <v>5.34999999999999</v>
      </c>
    </row>
    <row r="133" customFormat="false" ht="13.5" hidden="false" customHeight="false" outlineLevel="0" collapsed="false">
      <c r="A133" s="5" t="n">
        <v>1.39</v>
      </c>
      <c r="B133" s="5" t="n">
        <v>112.24</v>
      </c>
      <c r="C133" s="6" t="n">
        <v>106.96</v>
      </c>
      <c r="D133" s="6" t="n">
        <f aca="false">B133-C133</f>
        <v>5.28</v>
      </c>
    </row>
    <row r="134" customFormat="false" ht="13.5" hidden="false" customHeight="false" outlineLevel="0" collapsed="false">
      <c r="A134" s="5" t="n">
        <v>1.4</v>
      </c>
      <c r="B134" s="5" t="n">
        <v>113.38</v>
      </c>
      <c r="C134" s="6" t="n">
        <v>108.18</v>
      </c>
      <c r="D134" s="6" t="n">
        <f aca="false">B134-C134</f>
        <v>5.19999999999999</v>
      </c>
    </row>
    <row r="135" customFormat="false" ht="13.5" hidden="false" customHeight="false" outlineLevel="0" collapsed="false">
      <c r="A135" s="5" t="n">
        <v>1.41</v>
      </c>
      <c r="B135" s="5" t="n">
        <v>114.53</v>
      </c>
      <c r="C135" s="6" t="n">
        <v>109.4</v>
      </c>
      <c r="D135" s="6" t="n">
        <f aca="false">B135-C135</f>
        <v>5.13</v>
      </c>
    </row>
    <row r="136" customFormat="false" ht="13.5" hidden="false" customHeight="false" outlineLevel="0" collapsed="false">
      <c r="A136" s="5" t="n">
        <v>1.42</v>
      </c>
      <c r="B136" s="5" t="n">
        <v>115.68</v>
      </c>
      <c r="C136" s="6" t="n">
        <v>110.64</v>
      </c>
      <c r="D136" s="6" t="n">
        <f aca="false">B136-C136</f>
        <v>5.04000000000001</v>
      </c>
    </row>
    <row r="137" customFormat="false" ht="13.5" hidden="false" customHeight="false" outlineLevel="0" collapsed="false">
      <c r="A137" s="5" t="n">
        <v>1.43</v>
      </c>
      <c r="B137" s="5" t="n">
        <v>116.84</v>
      </c>
      <c r="C137" s="6" t="n">
        <v>111.88</v>
      </c>
      <c r="D137" s="6" t="n">
        <f aca="false">B137-C137</f>
        <v>4.96000000000001</v>
      </c>
    </row>
    <row r="138" customFormat="false" ht="13.5" hidden="false" customHeight="false" outlineLevel="0" collapsed="false">
      <c r="A138" s="5" t="n">
        <v>1.44</v>
      </c>
      <c r="B138" s="5" t="n">
        <v>118.01</v>
      </c>
      <c r="C138" s="6" t="n">
        <v>113.12</v>
      </c>
      <c r="D138" s="6" t="n">
        <f aca="false">B138-C138</f>
        <v>4.89</v>
      </c>
    </row>
    <row r="139" customFormat="false" ht="13.5" hidden="false" customHeight="false" outlineLevel="0" collapsed="false">
      <c r="A139" s="5" t="n">
        <v>1.45</v>
      </c>
      <c r="B139" s="5" t="n">
        <v>119.18</v>
      </c>
      <c r="C139" s="6" t="n">
        <v>114.38</v>
      </c>
      <c r="D139" s="6" t="n">
        <f aca="false">B139-C139</f>
        <v>4.80000000000001</v>
      </c>
    </row>
    <row r="140" customFormat="false" ht="13.5" hidden="false" customHeight="false" outlineLevel="0" collapsed="false">
      <c r="A140" s="5" t="n">
        <v>1.46</v>
      </c>
      <c r="B140" s="5" t="n">
        <v>120.35</v>
      </c>
      <c r="C140" s="6" t="n">
        <v>115.64</v>
      </c>
      <c r="D140" s="6" t="n">
        <f aca="false">B140-C140</f>
        <v>4.70999999999999</v>
      </c>
    </row>
    <row r="141" customFormat="false" ht="13.5" hidden="false" customHeight="false" outlineLevel="0" collapsed="false">
      <c r="A141" s="5" t="n">
        <v>1.47</v>
      </c>
      <c r="B141" s="5" t="n">
        <v>121.54</v>
      </c>
      <c r="C141" s="6" t="n">
        <v>116.9</v>
      </c>
      <c r="D141" s="6" t="n">
        <f aca="false">B141-C141</f>
        <v>4.64</v>
      </c>
    </row>
    <row r="142" customFormat="false" ht="13.5" hidden="false" customHeight="false" outlineLevel="0" collapsed="false">
      <c r="A142" s="5" t="n">
        <v>1.48</v>
      </c>
      <c r="B142" s="5" t="n">
        <v>122.72</v>
      </c>
      <c r="C142" s="6" t="n">
        <v>118.18</v>
      </c>
      <c r="D142" s="6" t="n">
        <f aca="false">B142-C142</f>
        <v>4.53999999999999</v>
      </c>
    </row>
    <row r="143" customFormat="false" ht="13.5" hidden="false" customHeight="false" outlineLevel="0" collapsed="false">
      <c r="A143" s="5" t="n">
        <v>1.49</v>
      </c>
      <c r="B143" s="5" t="n">
        <v>123.92</v>
      </c>
      <c r="C143" s="6" t="n">
        <v>119.46</v>
      </c>
      <c r="D143" s="6" t="n">
        <f aca="false">B143-C143</f>
        <v>4.46000000000001</v>
      </c>
    </row>
    <row r="144" customFormat="false" ht="13.5" hidden="false" customHeight="false" outlineLevel="0" collapsed="false">
      <c r="A144" s="5" t="n">
        <v>1.5</v>
      </c>
      <c r="B144" s="5" t="n">
        <v>125.12</v>
      </c>
      <c r="C144" s="6" t="n">
        <v>120.75</v>
      </c>
      <c r="D144" s="6" t="n">
        <f aca="false">B144-C144</f>
        <v>4.37</v>
      </c>
    </row>
    <row r="145" customFormat="false" ht="13.5" hidden="false" customHeight="false" outlineLevel="0" collapsed="false">
      <c r="A145" s="5" t="n">
        <v>1.51</v>
      </c>
      <c r="B145" s="5" t="n">
        <v>126.33</v>
      </c>
      <c r="C145" s="6" t="n">
        <v>122.04</v>
      </c>
      <c r="D145" s="6" t="n">
        <f aca="false">B145-C145</f>
        <v>4.28999999999999</v>
      </c>
    </row>
    <row r="146" customFormat="false" ht="13.5" hidden="false" customHeight="false" outlineLevel="0" collapsed="false">
      <c r="A146" s="5" t="n">
        <v>1.52</v>
      </c>
      <c r="B146" s="5" t="n">
        <v>127.54</v>
      </c>
      <c r="C146" s="6" t="n">
        <v>123.34</v>
      </c>
      <c r="D146" s="6" t="n">
        <f aca="false">B146-C146</f>
        <v>4.2</v>
      </c>
    </row>
    <row r="147" customFormat="false" ht="13.5" hidden="false" customHeight="false" outlineLevel="0" collapsed="false">
      <c r="A147" s="5" t="n">
        <v>1.53</v>
      </c>
      <c r="B147" s="5" t="n">
        <v>128.75</v>
      </c>
      <c r="C147" s="6" t="n">
        <v>124.65</v>
      </c>
      <c r="D147" s="6" t="n">
        <f aca="false">B147-C147</f>
        <v>4.09999999999999</v>
      </c>
    </row>
    <row r="148" customFormat="false" ht="13.5" hidden="false" customHeight="false" outlineLevel="0" collapsed="false">
      <c r="A148" s="5" t="n">
        <v>1.54</v>
      </c>
      <c r="B148" s="5" t="n">
        <v>129.98</v>
      </c>
      <c r="C148" s="6" t="n">
        <v>125.97</v>
      </c>
      <c r="D148" s="6" t="n">
        <f aca="false">B148-C148</f>
        <v>4.00999999999999</v>
      </c>
    </row>
    <row r="149" customFormat="false" ht="13.5" hidden="false" customHeight="false" outlineLevel="0" collapsed="false">
      <c r="A149" s="5" t="n">
        <v>1.55</v>
      </c>
      <c r="B149" s="5" t="n">
        <v>131.21</v>
      </c>
      <c r="C149" s="6" t="n">
        <v>127.29</v>
      </c>
      <c r="D149" s="6" t="n">
        <f aca="false">B149-C149</f>
        <v>3.92</v>
      </c>
    </row>
    <row r="150" customFormat="false" ht="13.5" hidden="false" customHeight="false" outlineLevel="0" collapsed="false">
      <c r="A150" s="5" t="n">
        <v>1.56</v>
      </c>
      <c r="B150" s="5" t="n">
        <v>132.44</v>
      </c>
      <c r="C150" s="6" t="n">
        <v>128.62</v>
      </c>
      <c r="D150" s="6" t="n">
        <f aca="false">B150-C150</f>
        <v>3.81999999999999</v>
      </c>
    </row>
    <row r="151" customFormat="false" ht="13.5" hidden="false" customHeight="false" outlineLevel="0" collapsed="false">
      <c r="A151" s="5" t="n">
        <v>1.57</v>
      </c>
      <c r="B151" s="5" t="n">
        <v>133.68</v>
      </c>
      <c r="C151" s="6" t="n">
        <v>129.96</v>
      </c>
      <c r="D151" s="6" t="n">
        <f aca="false">B151-C151</f>
        <v>3.72</v>
      </c>
    </row>
    <row r="152" customFormat="false" ht="13.5" hidden="false" customHeight="false" outlineLevel="0" collapsed="false">
      <c r="A152" s="5" t="n">
        <v>1.58</v>
      </c>
      <c r="B152" s="5" t="n">
        <v>134.93</v>
      </c>
      <c r="C152" s="6" t="n">
        <v>131.3</v>
      </c>
      <c r="D152" s="6" t="n">
        <f aca="false">B152-C152</f>
        <v>3.63</v>
      </c>
    </row>
    <row r="153" customFormat="false" ht="13.5" hidden="false" customHeight="false" outlineLevel="0" collapsed="false">
      <c r="A153" s="5" t="n">
        <v>1.59</v>
      </c>
      <c r="B153" s="5" t="n">
        <v>136.18</v>
      </c>
      <c r="C153" s="6" t="n">
        <v>132.65</v>
      </c>
      <c r="D153" s="6" t="n">
        <f aca="false">B153-C153</f>
        <v>3.53</v>
      </c>
    </row>
    <row r="154" customFormat="false" ht="13.5" hidden="false" customHeight="false" outlineLevel="0" collapsed="false">
      <c r="A154" s="5" t="n">
        <v>1.6</v>
      </c>
      <c r="B154" s="5" t="n">
        <v>137.44</v>
      </c>
      <c r="C154" s="6" t="n">
        <v>134.01</v>
      </c>
      <c r="D154" s="6" t="n">
        <f aca="false">B154-C154</f>
        <v>3.43000000000001</v>
      </c>
    </row>
    <row r="155" customFormat="false" ht="13.5" hidden="false" customHeight="false" outlineLevel="0" collapsed="false">
      <c r="A155" s="5" t="n">
        <v>1.61</v>
      </c>
      <c r="B155" s="5" t="n">
        <v>138.7</v>
      </c>
      <c r="C155" s="6" t="n">
        <v>135.37</v>
      </c>
      <c r="D155" s="6" t="n">
        <f aca="false">B155-C155</f>
        <v>3.32999999999998</v>
      </c>
    </row>
    <row r="156" customFormat="false" ht="13.5" hidden="false" customHeight="false" outlineLevel="0" collapsed="false">
      <c r="A156" s="5" t="n">
        <v>1.62</v>
      </c>
      <c r="B156" s="5" t="n">
        <v>139.97</v>
      </c>
      <c r="C156" s="6" t="n">
        <v>136.74</v>
      </c>
      <c r="D156" s="6" t="n">
        <f aca="false">B156-C156</f>
        <v>3.22999999999999</v>
      </c>
    </row>
    <row r="157" customFormat="false" ht="13.5" hidden="false" customHeight="false" outlineLevel="0" collapsed="false">
      <c r="A157" s="5" t="n">
        <v>1.63</v>
      </c>
      <c r="B157" s="5" t="n">
        <v>141.25</v>
      </c>
      <c r="C157" s="6" t="n">
        <v>138.12</v>
      </c>
      <c r="D157" s="6" t="n">
        <f aca="false">B157-C157</f>
        <v>3.13</v>
      </c>
    </row>
    <row r="158" customFormat="false" ht="13.5" hidden="false" customHeight="false" outlineLevel="0" collapsed="false">
      <c r="A158" s="5" t="n">
        <v>1.64</v>
      </c>
      <c r="B158" s="5" t="n">
        <v>142.53</v>
      </c>
      <c r="C158" s="6" t="n">
        <v>139.5</v>
      </c>
      <c r="D158" s="6" t="n">
        <f aca="false">B158-C158</f>
        <v>3.03</v>
      </c>
    </row>
    <row r="159" customFormat="false" ht="13.5" hidden="false" customHeight="false" outlineLevel="0" collapsed="false">
      <c r="A159" s="5" t="n">
        <v>1.65</v>
      </c>
      <c r="B159" s="5" t="n">
        <v>143.82</v>
      </c>
      <c r="C159" s="6" t="n">
        <v>140.9</v>
      </c>
      <c r="D159" s="6" t="n">
        <f aca="false">B159-C159</f>
        <v>2.91999999999999</v>
      </c>
    </row>
    <row r="160" customFormat="false" ht="13.5" hidden="false" customHeight="false" outlineLevel="0" collapsed="false">
      <c r="A160" s="5" t="n">
        <v>1.66</v>
      </c>
      <c r="B160" s="5" t="n">
        <v>145.11</v>
      </c>
      <c r="C160" s="6" t="n">
        <v>142.29</v>
      </c>
      <c r="D160" s="6" t="n">
        <f aca="false">B160-C160</f>
        <v>2.82000000000002</v>
      </c>
    </row>
    <row r="161" customFormat="false" ht="13.5" hidden="false" customHeight="false" outlineLevel="0" collapsed="false">
      <c r="A161" s="5" t="n">
        <v>1.67</v>
      </c>
      <c r="B161" s="5" t="n">
        <v>146.41</v>
      </c>
      <c r="C161" s="6" t="n">
        <v>143.7</v>
      </c>
      <c r="D161" s="6" t="n">
        <f aca="false">B161-C161</f>
        <v>2.71000000000001</v>
      </c>
    </row>
    <row r="162" customFormat="false" ht="13.5" hidden="false" customHeight="false" outlineLevel="0" collapsed="false">
      <c r="A162" s="5" t="n">
        <v>1.68</v>
      </c>
      <c r="B162" s="5" t="n">
        <v>147.71</v>
      </c>
      <c r="C162" s="6" t="n">
        <v>145.11</v>
      </c>
      <c r="D162" s="6" t="n">
        <f aca="false">B162-C162</f>
        <v>2.59999999999999</v>
      </c>
    </row>
    <row r="163" customFormat="false" ht="13.5" hidden="false" customHeight="false" outlineLevel="0" collapsed="false">
      <c r="A163" s="5" t="n">
        <v>1.69</v>
      </c>
      <c r="B163" s="5" t="n">
        <v>149.02</v>
      </c>
      <c r="C163" s="6" t="n">
        <v>146.53</v>
      </c>
      <c r="D163" s="6" t="n">
        <f aca="false">B163-C163</f>
        <v>2.49000000000001</v>
      </c>
    </row>
    <row r="164" customFormat="false" ht="13.5" hidden="false" customHeight="false" outlineLevel="0" collapsed="false">
      <c r="A164" s="5" t="n">
        <v>1.7</v>
      </c>
      <c r="B164" s="5" t="n">
        <v>150.34</v>
      </c>
      <c r="C164" s="6" t="n">
        <v>147.96</v>
      </c>
      <c r="D164" s="6" t="n">
        <f aca="false">B164-C164</f>
        <v>2.38</v>
      </c>
    </row>
    <row r="165" customFormat="false" ht="13.5" hidden="false" customHeight="false" outlineLevel="0" collapsed="false">
      <c r="A165" s="5" t="n">
        <v>1.71</v>
      </c>
      <c r="B165" s="5" t="n">
        <v>151.66</v>
      </c>
      <c r="C165" s="6" t="n">
        <v>149.39</v>
      </c>
      <c r="D165" s="6" t="n">
        <f aca="false">B165-C165</f>
        <v>2.27000000000001</v>
      </c>
    </row>
    <row r="166" customFormat="false" ht="13.5" hidden="false" customHeight="false" outlineLevel="0" collapsed="false">
      <c r="A166" s="5" t="n">
        <v>1.72</v>
      </c>
      <c r="B166" s="5" t="n">
        <v>152.99</v>
      </c>
      <c r="C166" s="6" t="n">
        <v>150.83</v>
      </c>
      <c r="D166" s="6" t="n">
        <f aca="false">B166-C166</f>
        <v>2.16</v>
      </c>
    </row>
    <row r="167" customFormat="false" ht="13.5" hidden="false" customHeight="false" outlineLevel="0" collapsed="false">
      <c r="A167" s="5" t="n">
        <v>1.73</v>
      </c>
      <c r="B167" s="5" t="n">
        <v>154.32</v>
      </c>
      <c r="C167" s="6" t="n">
        <v>152.28</v>
      </c>
      <c r="D167" s="6" t="n">
        <f aca="false">B167-C167</f>
        <v>2.03999999999999</v>
      </c>
    </row>
    <row r="168" customFormat="false" ht="13.5" hidden="false" customHeight="false" outlineLevel="0" collapsed="false">
      <c r="A168" s="5" t="n">
        <v>1.74</v>
      </c>
      <c r="B168" s="5" t="n">
        <v>155.66</v>
      </c>
      <c r="C168" s="6" t="n">
        <v>153.73</v>
      </c>
      <c r="D168" s="6" t="n">
        <f aca="false">B168-C168</f>
        <v>1.93000000000001</v>
      </c>
    </row>
    <row r="169" customFormat="false" ht="13.5" hidden="false" customHeight="false" outlineLevel="0" collapsed="false">
      <c r="A169" s="5" t="n">
        <v>1.75</v>
      </c>
      <c r="B169" s="5" t="n">
        <v>157</v>
      </c>
      <c r="C169" s="6" t="n">
        <v>155.19</v>
      </c>
      <c r="D169" s="6" t="n">
        <f aca="false">B169-C169</f>
        <v>1.81</v>
      </c>
    </row>
    <row r="170" customFormat="false" ht="13.5" hidden="false" customHeight="false" outlineLevel="0" collapsed="false">
      <c r="A170" s="5" t="n">
        <v>1.76</v>
      </c>
      <c r="B170" s="5" t="n">
        <v>158.35</v>
      </c>
      <c r="C170" s="6" t="n">
        <v>156.66</v>
      </c>
      <c r="D170" s="6" t="n">
        <f aca="false">B170-C170</f>
        <v>1.69</v>
      </c>
    </row>
    <row r="171" customFormat="false" ht="13.5" hidden="false" customHeight="false" outlineLevel="0" collapsed="false">
      <c r="A171" s="5" t="n">
        <v>1.77</v>
      </c>
      <c r="B171" s="5" t="n">
        <v>159.71</v>
      </c>
      <c r="C171" s="6" t="n">
        <v>158.13</v>
      </c>
      <c r="D171" s="6" t="n">
        <f aca="false">B171-C171</f>
        <v>1.58000000000001</v>
      </c>
    </row>
    <row r="172" customFormat="false" ht="13.5" hidden="false" customHeight="false" outlineLevel="0" collapsed="false">
      <c r="A172" s="5" t="n">
        <v>1.78</v>
      </c>
      <c r="B172" s="5" t="n">
        <v>161.07</v>
      </c>
      <c r="C172" s="6" t="n">
        <v>159.61</v>
      </c>
      <c r="D172" s="6" t="n">
        <f aca="false">B172-C172</f>
        <v>1.45999999999998</v>
      </c>
    </row>
    <row r="173" customFormat="false" ht="13.5" hidden="false" customHeight="false" outlineLevel="0" collapsed="false">
      <c r="A173" s="5" t="n">
        <v>1.79</v>
      </c>
      <c r="B173" s="5" t="n">
        <v>162.44</v>
      </c>
      <c r="C173" s="6" t="n">
        <v>161.1</v>
      </c>
      <c r="D173" s="6" t="n">
        <f aca="false">B173-C173</f>
        <v>1.34</v>
      </c>
    </row>
    <row r="174" customFormat="false" ht="13.5" hidden="false" customHeight="false" outlineLevel="0" collapsed="false">
      <c r="A174" s="5" t="n">
        <v>1.8</v>
      </c>
      <c r="B174" s="5" t="n">
        <v>163.81</v>
      </c>
      <c r="C174" s="6" t="n">
        <v>162.6</v>
      </c>
      <c r="D174" s="6" t="n">
        <f aca="false">B174-C174</f>
        <v>1.21000000000001</v>
      </c>
    </row>
    <row r="175" customFormat="false" ht="13.5" hidden="false" customHeight="false" outlineLevel="0" collapsed="false">
      <c r="A175" s="5" t="n">
        <v>1.81</v>
      </c>
      <c r="B175" s="5" t="n">
        <v>165.19</v>
      </c>
      <c r="C175" s="6" t="n">
        <v>164.1</v>
      </c>
      <c r="D175" s="6" t="n">
        <f aca="false">B175-C175</f>
        <v>1.09</v>
      </c>
    </row>
    <row r="176" customFormat="false" ht="13.5" hidden="false" customHeight="false" outlineLevel="0" collapsed="false">
      <c r="A176" s="5" t="n">
        <v>1.82</v>
      </c>
      <c r="B176" s="5" t="n">
        <v>166.61</v>
      </c>
      <c r="C176" s="6" t="n">
        <v>165.61</v>
      </c>
      <c r="D176" s="6" t="n">
        <f aca="false">B176-C176</f>
        <v>1</v>
      </c>
    </row>
    <row r="177" customFormat="false" ht="13.5" hidden="false" customHeight="false" outlineLevel="0" collapsed="false">
      <c r="A177" s="5" t="n">
        <v>1.83</v>
      </c>
      <c r="B177" s="5" t="n">
        <v>168.17</v>
      </c>
      <c r="C177" s="6" t="n">
        <v>167.13</v>
      </c>
      <c r="D177" s="6" t="n">
        <f aca="false">B177-C177</f>
        <v>1.03999999999999</v>
      </c>
    </row>
    <row r="178" customFormat="false" ht="13.5" hidden="false" customHeight="false" outlineLevel="0" collapsed="false">
      <c r="A178" s="5" t="n">
        <v>1.85</v>
      </c>
      <c r="B178" s="5" t="n">
        <v>171.31</v>
      </c>
      <c r="C178" s="6" t="n">
        <v>170.18</v>
      </c>
      <c r="D178" s="6" t="n">
        <f aca="false">B178-C178</f>
        <v>1.13</v>
      </c>
    </row>
    <row r="179" customFormat="false" ht="13.5" hidden="false" customHeight="false" outlineLevel="0" collapsed="false">
      <c r="A179" s="5" t="n">
        <v>1.86</v>
      </c>
      <c r="B179" s="5" t="n">
        <v>172.89</v>
      </c>
      <c r="C179" s="6" t="n">
        <v>171.71</v>
      </c>
      <c r="D179" s="6" t="n">
        <f aca="false">B179-C179</f>
        <v>1.17999999999998</v>
      </c>
    </row>
    <row r="180" customFormat="false" ht="13.5" hidden="false" customHeight="false" outlineLevel="0" collapsed="false">
      <c r="A180" s="5" t="n">
        <v>1.87</v>
      </c>
      <c r="B180" s="5" t="n">
        <v>174.48</v>
      </c>
      <c r="C180" s="6" t="n">
        <v>173.26</v>
      </c>
      <c r="D180" s="6" t="n">
        <f aca="false">B180-C180</f>
        <v>1.22</v>
      </c>
    </row>
    <row r="181" customFormat="false" ht="13.5" hidden="false" customHeight="false" outlineLevel="0" collapsed="false">
      <c r="A181" s="5" t="n">
        <v>1.88</v>
      </c>
      <c r="B181" s="5" t="n">
        <v>176.08</v>
      </c>
      <c r="C181" s="6" t="n">
        <v>174.81</v>
      </c>
      <c r="D181" s="6" t="n">
        <f aca="false">B181-C181</f>
        <v>1.27000000000001</v>
      </c>
    </row>
    <row r="182" customFormat="false" ht="13.5" hidden="false" customHeight="false" outlineLevel="0" collapsed="false">
      <c r="A182" s="5" t="n">
        <v>1.89</v>
      </c>
      <c r="B182" s="5" t="n">
        <v>177.68</v>
      </c>
      <c r="C182" s="6" t="n">
        <v>176.37</v>
      </c>
      <c r="D182" s="6" t="n">
        <f aca="false">B182-C182</f>
        <v>1.31</v>
      </c>
    </row>
    <row r="183" customFormat="false" ht="13.5" hidden="false" customHeight="false" outlineLevel="0" collapsed="false">
      <c r="A183" s="5" t="n">
        <v>1.9</v>
      </c>
      <c r="B183" s="5" t="n">
        <v>179.3</v>
      </c>
      <c r="C183" s="6" t="n">
        <v>177.93</v>
      </c>
      <c r="D183" s="6" t="n">
        <f aca="false">B183-C183</f>
        <v>1.37</v>
      </c>
    </row>
    <row r="184" customFormat="false" ht="13.5" hidden="false" customHeight="false" outlineLevel="0" collapsed="false">
      <c r="A184" s="5" t="n">
        <v>1.91</v>
      </c>
      <c r="B184" s="5" t="n">
        <v>180.91</v>
      </c>
      <c r="C184" s="6" t="n">
        <v>179.5</v>
      </c>
      <c r="D184" s="6" t="n">
        <f aca="false">B184-C184</f>
        <v>1.41</v>
      </c>
    </row>
    <row r="185" customFormat="false" ht="13.5" hidden="false" customHeight="false" outlineLevel="0" collapsed="false">
      <c r="A185" s="5" t="n">
        <v>1.92</v>
      </c>
      <c r="B185" s="5" t="n">
        <v>182.54</v>
      </c>
      <c r="C185" s="6" t="n">
        <v>181.08</v>
      </c>
      <c r="D185" s="6" t="n">
        <f aca="false">B185-C185</f>
        <v>1.45999999999998</v>
      </c>
    </row>
    <row r="186" customFormat="false" ht="13.5" hidden="false" customHeight="false" outlineLevel="0" collapsed="false">
      <c r="A186" s="5" t="n">
        <v>1.93</v>
      </c>
      <c r="B186" s="5" t="n">
        <v>184.17</v>
      </c>
      <c r="C186" s="6" t="n">
        <v>182.66</v>
      </c>
      <c r="D186" s="6" t="n">
        <f aca="false">B186-C186</f>
        <v>1.50999999999999</v>
      </c>
    </row>
    <row r="187" customFormat="false" ht="13.5" hidden="false" customHeight="false" outlineLevel="0" collapsed="false">
      <c r="A187" s="5" t="n">
        <v>1.94</v>
      </c>
      <c r="B187" s="5" t="n">
        <v>185.81</v>
      </c>
      <c r="C187" s="6" t="n">
        <v>184.26</v>
      </c>
      <c r="D187" s="6" t="n">
        <f aca="false">B187-C187</f>
        <v>1.55000000000001</v>
      </c>
    </row>
    <row r="188" customFormat="false" ht="13.5" hidden="false" customHeight="false" outlineLevel="0" collapsed="false">
      <c r="A188" s="5" t="n">
        <v>1.95</v>
      </c>
      <c r="B188" s="5" t="n">
        <v>187.46</v>
      </c>
      <c r="C188" s="6" t="n">
        <v>185.85</v>
      </c>
      <c r="D188" s="6" t="n">
        <f aca="false">B188-C188</f>
        <v>1.61000000000001</v>
      </c>
    </row>
    <row r="189" customFormat="false" ht="13.5" hidden="false" customHeight="false" outlineLevel="0" collapsed="false">
      <c r="A189" s="5" t="n">
        <v>1.96</v>
      </c>
      <c r="B189" s="5" t="n">
        <v>189.12</v>
      </c>
      <c r="C189" s="6" t="n">
        <v>187.46</v>
      </c>
      <c r="D189" s="6" t="n">
        <f aca="false">B189-C189</f>
        <v>1.66</v>
      </c>
    </row>
    <row r="190" customFormat="false" ht="13.5" hidden="false" customHeight="false" outlineLevel="0" collapsed="false">
      <c r="A190" s="5" t="n">
        <v>1.97</v>
      </c>
      <c r="B190" s="5" t="n">
        <v>190.78</v>
      </c>
      <c r="C190" s="6" t="n">
        <v>189.07</v>
      </c>
      <c r="D190" s="6" t="n">
        <f aca="false">B190-C190</f>
        <v>1.71000000000001</v>
      </c>
    </row>
    <row r="191" customFormat="false" ht="13.5" hidden="false" customHeight="false" outlineLevel="0" collapsed="false">
      <c r="A191" s="5" t="n">
        <v>1.98</v>
      </c>
      <c r="B191" s="5" t="n">
        <v>192.45</v>
      </c>
      <c r="C191" s="6" t="n">
        <v>190.69</v>
      </c>
      <c r="D191" s="6" t="n">
        <f aca="false">B191-C191</f>
        <v>1.75999999999999</v>
      </c>
    </row>
    <row r="192" customFormat="false" ht="13.5" hidden="false" customHeight="false" outlineLevel="0" collapsed="false">
      <c r="A192" s="5" t="n">
        <v>1.99</v>
      </c>
      <c r="B192" s="5" t="n">
        <v>194.13</v>
      </c>
      <c r="C192" s="6" t="n">
        <v>192.32</v>
      </c>
      <c r="D192" s="6" t="n">
        <f aca="false">B192-C192</f>
        <v>1.81</v>
      </c>
    </row>
    <row r="193" customFormat="false" ht="13.5" hidden="false" customHeight="false" outlineLevel="0" collapsed="false">
      <c r="A193" s="5" t="n">
        <v>2</v>
      </c>
      <c r="B193" s="5" t="n">
        <v>195.81</v>
      </c>
      <c r="C193" s="6" t="n">
        <v>193.95</v>
      </c>
      <c r="D193" s="6" t="n">
        <f aca="false">B193-C193</f>
        <v>1.86000000000001</v>
      </c>
    </row>
    <row r="194" customFormat="false" ht="13.5" hidden="false" customHeight="false" outlineLevel="0" collapsed="false">
      <c r="A194" s="5" t="n">
        <v>2.01</v>
      </c>
      <c r="B194" s="5" t="n">
        <v>197.5</v>
      </c>
      <c r="C194" s="6" t="n">
        <v>195.59</v>
      </c>
      <c r="D194" s="6" t="n">
        <f aca="false">B194-C194</f>
        <v>1.91</v>
      </c>
    </row>
    <row r="195" customFormat="false" ht="13.5" hidden="false" customHeight="false" outlineLevel="0" collapsed="false">
      <c r="A195" s="5" t="n">
        <v>2.02</v>
      </c>
      <c r="B195" s="5" t="n">
        <v>199.2</v>
      </c>
      <c r="C195" s="6" t="n">
        <v>197.24</v>
      </c>
      <c r="D195" s="6" t="n">
        <f aca="false">B195-C195</f>
        <v>1.95999999999998</v>
      </c>
    </row>
    <row r="196" customFormat="false" ht="13.5" hidden="false" customHeight="false" outlineLevel="0" collapsed="false">
      <c r="A196" s="5" t="n">
        <v>2.03</v>
      </c>
      <c r="B196" s="5" t="n">
        <v>200.91</v>
      </c>
      <c r="C196" s="6" t="n">
        <v>198.89</v>
      </c>
      <c r="D196" s="6" t="n">
        <f aca="false">B196-C196</f>
        <v>2.02000000000001</v>
      </c>
    </row>
    <row r="197" customFormat="false" ht="13.5" hidden="false" customHeight="false" outlineLevel="0" collapsed="false">
      <c r="A197" s="5" t="n">
        <v>2.04</v>
      </c>
      <c r="B197" s="5" t="n">
        <v>202.62</v>
      </c>
      <c r="C197" s="6" t="n">
        <v>200.55</v>
      </c>
      <c r="D197" s="6" t="n">
        <f aca="false">B197-C197</f>
        <v>2.06999999999999</v>
      </c>
    </row>
    <row r="198" customFormat="false" ht="13.5" hidden="false" customHeight="false" outlineLevel="0" collapsed="false">
      <c r="A198" s="5" t="n">
        <v>2.05</v>
      </c>
      <c r="B198" s="5" t="n">
        <v>204.34</v>
      </c>
      <c r="C198" s="6" t="n">
        <v>202.22</v>
      </c>
      <c r="D198" s="6" t="n">
        <f aca="false">B198-C198</f>
        <v>2.12</v>
      </c>
    </row>
    <row r="199" customFormat="false" ht="13.5" hidden="false" customHeight="false" outlineLevel="0" collapsed="false">
      <c r="A199" s="5" t="n">
        <v>2.06</v>
      </c>
      <c r="B199" s="5" t="n">
        <v>206.07</v>
      </c>
      <c r="C199" s="6" t="n">
        <v>203.9</v>
      </c>
      <c r="D199" s="6" t="n">
        <f aca="false">B199-C199</f>
        <v>2.16999999999999</v>
      </c>
    </row>
    <row r="200" customFormat="false" ht="13.5" hidden="false" customHeight="false" outlineLevel="0" collapsed="false">
      <c r="A200" s="5" t="n">
        <v>2.07</v>
      </c>
      <c r="B200" s="5" t="n">
        <v>207.81</v>
      </c>
      <c r="C200" s="6" t="n">
        <v>205.58</v>
      </c>
      <c r="D200" s="6" t="n">
        <f aca="false">B200-C200</f>
        <v>2.22999999999999</v>
      </c>
    </row>
    <row r="201" customFormat="false" ht="13.5" hidden="false" customHeight="false" outlineLevel="0" collapsed="false">
      <c r="A201" s="5" t="n">
        <v>2.08</v>
      </c>
      <c r="B201" s="5" t="n">
        <v>209.55</v>
      </c>
      <c r="C201" s="6" t="n">
        <v>207.27</v>
      </c>
      <c r="D201" s="6" t="n">
        <f aca="false">B201-C201</f>
        <v>2.28</v>
      </c>
    </row>
    <row r="202" customFormat="false" ht="13.5" hidden="false" customHeight="false" outlineLevel="0" collapsed="false">
      <c r="A202" s="5" t="n">
        <v>2.09</v>
      </c>
      <c r="B202" s="5" t="n">
        <v>211.3</v>
      </c>
      <c r="C202" s="6" t="n">
        <v>208.96</v>
      </c>
      <c r="D202" s="6" t="n">
        <f aca="false">B202-C202</f>
        <v>2.34</v>
      </c>
    </row>
    <row r="203" customFormat="false" ht="13.5" hidden="false" customHeight="false" outlineLevel="0" collapsed="false">
      <c r="A203" s="5" t="n">
        <v>2.1</v>
      </c>
      <c r="B203" s="5" t="n">
        <v>213.06</v>
      </c>
      <c r="C203" s="6" t="n">
        <v>210.66</v>
      </c>
      <c r="D203" s="6" t="n">
        <f aca="false">B203-C203</f>
        <v>2.40000000000001</v>
      </c>
    </row>
    <row r="204" customFormat="false" ht="13.5" hidden="false" customHeight="false" outlineLevel="0" collapsed="false">
      <c r="A204" s="5" t="n">
        <v>2.11</v>
      </c>
      <c r="B204" s="5" t="n">
        <v>214.82</v>
      </c>
      <c r="C204" s="6" t="n">
        <v>212.37</v>
      </c>
      <c r="D204" s="6" t="n">
        <f aca="false">B204-C204</f>
        <v>2.44999999999999</v>
      </c>
    </row>
    <row r="205" customFormat="false" ht="13.5" hidden="false" customHeight="false" outlineLevel="0" collapsed="false">
      <c r="A205" s="5" t="n">
        <v>2.12</v>
      </c>
      <c r="B205" s="5" t="n">
        <v>216.59</v>
      </c>
      <c r="C205" s="6" t="n">
        <v>214.09</v>
      </c>
      <c r="D205" s="6" t="n">
        <f aca="false">B205-C205</f>
        <v>2.5</v>
      </c>
    </row>
    <row r="206" customFormat="false" ht="13.5" hidden="false" customHeight="false" outlineLevel="0" collapsed="false">
      <c r="A206" s="5" t="n">
        <v>2.13</v>
      </c>
      <c r="B206" s="5" t="n">
        <v>218.37</v>
      </c>
      <c r="C206" s="6" t="n">
        <v>215.81</v>
      </c>
      <c r="D206" s="6" t="n">
        <f aca="false">B206-C206</f>
        <v>2.56</v>
      </c>
    </row>
    <row r="207" customFormat="false" ht="13.5" hidden="false" customHeight="false" outlineLevel="0" collapsed="false">
      <c r="A207" s="5" t="n">
        <v>2.14</v>
      </c>
      <c r="B207" s="5" t="n">
        <v>220.16</v>
      </c>
      <c r="C207" s="6" t="n">
        <v>217.54</v>
      </c>
      <c r="D207" s="6" t="n">
        <f aca="false">B207-C207</f>
        <v>2.62</v>
      </c>
    </row>
    <row r="208" customFormat="false" ht="13.5" hidden="false" customHeight="false" outlineLevel="0" collapsed="false">
      <c r="A208" s="5" t="n">
        <v>2.16</v>
      </c>
      <c r="B208" s="5" t="n">
        <v>223.75</v>
      </c>
      <c r="C208" s="6" t="n">
        <v>221.02</v>
      </c>
      <c r="D208" s="6" t="n">
        <f aca="false">B208-C208</f>
        <v>2.72999999999999</v>
      </c>
    </row>
    <row r="209" customFormat="false" ht="13.5" hidden="false" customHeight="false" outlineLevel="0" collapsed="false">
      <c r="A209" s="5" t="n">
        <v>2.17</v>
      </c>
      <c r="B209" s="5" t="n">
        <v>225.56</v>
      </c>
      <c r="C209" s="6" t="n">
        <v>222.77</v>
      </c>
      <c r="D209" s="6" t="n">
        <f aca="false">B209-C209</f>
        <v>2.78999999999999</v>
      </c>
    </row>
    <row r="210" customFormat="false" ht="13.5" hidden="false" customHeight="false" outlineLevel="0" collapsed="false">
      <c r="A210" s="5" t="n">
        <v>2.18</v>
      </c>
      <c r="B210" s="5" t="n">
        <v>227.38</v>
      </c>
      <c r="C210" s="6" t="n">
        <v>224.53</v>
      </c>
      <c r="D210" s="6" t="n">
        <f aca="false">B210-C210</f>
        <v>2.84999999999999</v>
      </c>
    </row>
    <row r="211" customFormat="false" ht="13.5" hidden="false" customHeight="false" outlineLevel="0" collapsed="false">
      <c r="A211" s="5" t="n">
        <v>2.2</v>
      </c>
      <c r="B211" s="5" t="n">
        <v>231.03</v>
      </c>
      <c r="C211" s="6" t="n">
        <v>228.07</v>
      </c>
      <c r="D211" s="6" t="n">
        <f aca="false">B211-C211</f>
        <v>2.96000000000001</v>
      </c>
    </row>
    <row r="212" customFormat="false" ht="13.5" hidden="false" customHeight="false" outlineLevel="0" collapsed="false">
      <c r="A212" s="5" t="n">
        <v>2.21</v>
      </c>
      <c r="B212" s="5" t="n">
        <v>232.86</v>
      </c>
      <c r="C212" s="6" t="n">
        <v>229.85</v>
      </c>
      <c r="D212" s="6" t="n">
        <f aca="false">B212-C212</f>
        <v>3.01000000000002</v>
      </c>
    </row>
    <row r="213" customFormat="false" ht="13.5" hidden="false" customHeight="false" outlineLevel="0" collapsed="false">
      <c r="A213" s="5" t="n">
        <v>2.22</v>
      </c>
      <c r="B213" s="5" t="n">
        <v>234.71</v>
      </c>
      <c r="C213" s="6" t="n">
        <v>231.63</v>
      </c>
      <c r="D213" s="6" t="n">
        <f aca="false">B213-C213</f>
        <v>3.08000000000001</v>
      </c>
    </row>
    <row r="214" customFormat="false" ht="13.5" hidden="false" customHeight="false" outlineLevel="0" collapsed="false">
      <c r="A214" s="5" t="n">
        <v>2.24</v>
      </c>
      <c r="B214" s="5" t="n">
        <v>238.42</v>
      </c>
      <c r="C214" s="6" t="n">
        <v>235.22</v>
      </c>
      <c r="D214" s="6" t="n">
        <f aca="false">B214-C214</f>
        <v>3.19999999999999</v>
      </c>
    </row>
    <row r="215" customFormat="false" ht="13.5" hidden="false" customHeight="false" outlineLevel="0" collapsed="false">
      <c r="A215" s="5" t="n">
        <v>2.25</v>
      </c>
      <c r="B215" s="5" t="n">
        <v>240.29</v>
      </c>
      <c r="C215" s="6" t="n">
        <v>237.03</v>
      </c>
      <c r="D215" s="6" t="n">
        <f aca="false">B215-C215</f>
        <v>3.25999999999999</v>
      </c>
    </row>
    <row r="216" customFormat="false" ht="13.5" hidden="false" customHeight="false" outlineLevel="0" collapsed="false">
      <c r="A216" s="5" t="n">
        <v>2.27</v>
      </c>
      <c r="B216" s="5" t="n">
        <v>244.04</v>
      </c>
      <c r="C216" s="6" t="n">
        <v>240.66</v>
      </c>
      <c r="D216" s="6" t="n">
        <f aca="false">B216-C216</f>
        <v>3.38</v>
      </c>
    </row>
    <row r="217" customFormat="false" ht="13.5" hidden="false" customHeight="false" outlineLevel="0" collapsed="false">
      <c r="A217" s="5" t="n">
        <v>2.28</v>
      </c>
      <c r="B217" s="5" t="n">
        <v>245.93</v>
      </c>
      <c r="C217" s="6" t="n">
        <v>242.49</v>
      </c>
      <c r="D217" s="6" t="n">
        <f aca="false">B217-C217</f>
        <v>3.44</v>
      </c>
    </row>
    <row r="218" customFormat="false" ht="13.5" hidden="false" customHeight="false" outlineLevel="0" collapsed="false">
      <c r="A218" s="5" t="n">
        <v>2.3</v>
      </c>
      <c r="B218" s="5" t="n">
        <v>249.73</v>
      </c>
      <c r="C218" s="6" t="n">
        <v>246.16</v>
      </c>
      <c r="D218" s="6" t="n">
        <f aca="false">B218-C218</f>
        <v>3.56999999999999</v>
      </c>
    </row>
    <row r="219" customFormat="false" ht="13.5" hidden="false" customHeight="false" outlineLevel="0" collapsed="false">
      <c r="A219" s="5" t="n">
        <v>2.31</v>
      </c>
      <c r="B219" s="5" t="n">
        <v>251.64</v>
      </c>
      <c r="C219" s="6" t="n">
        <v>248.01</v>
      </c>
      <c r="D219" s="6" t="n">
        <f aca="false">B219-C219</f>
        <v>3.63</v>
      </c>
    </row>
    <row r="220" customFormat="false" ht="13.5" hidden="false" customHeight="false" outlineLevel="0" collapsed="false">
      <c r="A220" s="5" t="n">
        <v>2.32</v>
      </c>
      <c r="B220" s="5" t="n">
        <v>253.55</v>
      </c>
      <c r="C220" s="6" t="n">
        <v>249.86</v>
      </c>
      <c r="D220" s="6" t="n">
        <f aca="false">B220-C220</f>
        <v>3.69</v>
      </c>
    </row>
    <row r="221" customFormat="false" ht="13.5" hidden="false" customHeight="false" outlineLevel="0" collapsed="false">
      <c r="A221" s="5" t="n">
        <v>2.33</v>
      </c>
      <c r="B221" s="5" t="n">
        <v>255.48</v>
      </c>
      <c r="C221" s="6" t="n">
        <v>251.72</v>
      </c>
      <c r="D221" s="6" t="n">
        <f aca="false">B221-C221</f>
        <v>3.75999999999999</v>
      </c>
    </row>
    <row r="222" customFormat="false" ht="13.5" hidden="false" customHeight="false" outlineLevel="0" collapsed="false">
      <c r="A222" s="5" t="n">
        <v>2.34</v>
      </c>
      <c r="B222" s="5" t="n">
        <v>257.41</v>
      </c>
      <c r="C222" s="6" t="n">
        <v>253.59</v>
      </c>
      <c r="D222" s="6" t="n">
        <f aca="false">B222-C222</f>
        <v>3.82000000000002</v>
      </c>
    </row>
    <row r="223" customFormat="false" ht="13.5" hidden="false" customHeight="false" outlineLevel="0" collapsed="false">
      <c r="A223" s="5" t="n">
        <v>2.35</v>
      </c>
      <c r="B223" s="5" t="n">
        <v>259.35</v>
      </c>
      <c r="C223" s="6" t="n">
        <v>255.47</v>
      </c>
      <c r="D223" s="6" t="n">
        <f aca="false">B223-C223</f>
        <v>3.88000000000002</v>
      </c>
    </row>
    <row r="224" customFormat="false" ht="13.5" hidden="false" customHeight="false" outlineLevel="0" collapsed="false">
      <c r="A224" s="5" t="n">
        <v>2.36</v>
      </c>
      <c r="B224" s="5" t="n">
        <v>261.3</v>
      </c>
      <c r="C224" s="6" t="n">
        <v>257.35</v>
      </c>
      <c r="D224" s="6" t="n">
        <f aca="false">B224-C224</f>
        <v>3.94999999999999</v>
      </c>
    </row>
    <row r="225" customFormat="false" ht="13.5" hidden="false" customHeight="false" outlineLevel="0" collapsed="false">
      <c r="A225" s="5" t="n">
        <v>2.37</v>
      </c>
      <c r="B225" s="5" t="n">
        <v>263.25</v>
      </c>
      <c r="C225" s="6" t="n">
        <v>259.24</v>
      </c>
      <c r="D225" s="6" t="n">
        <f aca="false">B225-C225</f>
        <v>4.00999999999999</v>
      </c>
    </row>
    <row r="226" customFormat="false" ht="13.5" hidden="false" customHeight="false" outlineLevel="0" collapsed="false">
      <c r="A226" s="5" t="n">
        <v>2.38</v>
      </c>
      <c r="B226" s="5" t="n">
        <v>265.21</v>
      </c>
      <c r="C226" s="6" t="n">
        <v>261.13</v>
      </c>
      <c r="D226" s="6" t="n">
        <f aca="false">B226-C226</f>
        <v>4.07999999999998</v>
      </c>
    </row>
    <row r="227" customFormat="false" ht="13.5" hidden="false" customHeight="false" outlineLevel="0" collapsed="false">
      <c r="A227" s="5" t="n">
        <v>2.39</v>
      </c>
      <c r="B227" s="5" t="n">
        <v>267.18</v>
      </c>
      <c r="C227" s="6" t="n">
        <v>263.04</v>
      </c>
      <c r="D227" s="6" t="n">
        <f aca="false">B227-C227</f>
        <v>4.13999999999999</v>
      </c>
    </row>
    <row r="228" customFormat="false" ht="13.5" hidden="false" customHeight="false" outlineLevel="0" collapsed="false">
      <c r="A228" s="5" t="n">
        <v>2.42</v>
      </c>
      <c r="B228" s="5" t="n">
        <v>273.13</v>
      </c>
      <c r="C228" s="6" t="n">
        <v>268.78</v>
      </c>
      <c r="D228" s="6" t="n">
        <f aca="false">B228-C228</f>
        <v>4.35000000000002</v>
      </c>
    </row>
    <row r="229" customFormat="false" ht="13.5" hidden="false" customHeight="false" outlineLevel="0" collapsed="false">
      <c r="A229" s="5" t="n">
        <v>2.43</v>
      </c>
      <c r="B229" s="5" t="n">
        <v>275.12</v>
      </c>
      <c r="C229" s="6" t="n">
        <v>270.72</v>
      </c>
      <c r="D229" s="6" t="n">
        <f aca="false">B229-C229</f>
        <v>4.39999999999998</v>
      </c>
    </row>
    <row r="230" customFormat="false" ht="13.5" hidden="false" customHeight="false" outlineLevel="0" collapsed="false">
      <c r="A230" s="5" t="n">
        <v>2.45</v>
      </c>
      <c r="B230" s="5" t="n">
        <v>279.14</v>
      </c>
      <c r="C230" s="6" t="n">
        <v>274.6</v>
      </c>
      <c r="D230" s="6" t="n">
        <f aca="false">B230-C230</f>
        <v>4.53999999999996</v>
      </c>
    </row>
    <row r="231" customFormat="false" ht="13.5" hidden="false" customHeight="false" outlineLevel="0" collapsed="false">
      <c r="A231" s="5" t="n">
        <v>2.47</v>
      </c>
      <c r="B231" s="5" t="n">
        <v>283.19</v>
      </c>
      <c r="C231" s="6" t="n">
        <v>278.51</v>
      </c>
      <c r="D231" s="6" t="n">
        <f aca="false">B231-C231</f>
        <v>4.68000000000001</v>
      </c>
    </row>
    <row r="232" customFormat="false" ht="13.5" hidden="false" customHeight="false" outlineLevel="0" collapsed="false">
      <c r="A232" s="5" t="n">
        <v>2.48</v>
      </c>
      <c r="B232" s="5" t="n">
        <v>285.22</v>
      </c>
      <c r="C232" s="6" t="n">
        <v>280.47</v>
      </c>
      <c r="D232" s="6" t="n">
        <f aca="false">B232-C232</f>
        <v>4.75</v>
      </c>
    </row>
    <row r="233" customFormat="false" ht="13.5" hidden="false" customHeight="false" outlineLevel="0" collapsed="false">
      <c r="A233" s="5" t="n">
        <v>2.49</v>
      </c>
      <c r="B233" s="5" t="n">
        <v>287.26</v>
      </c>
      <c r="C233" s="6" t="n">
        <v>282.44</v>
      </c>
      <c r="D233" s="6" t="n">
        <f aca="false">B233-C233</f>
        <v>4.81999999999999</v>
      </c>
    </row>
    <row r="234" customFormat="false" ht="13.5" hidden="false" customHeight="false" outlineLevel="0" collapsed="false">
      <c r="A234" s="5" t="n">
        <v>2.5</v>
      </c>
      <c r="B234" s="5" t="n">
        <v>289.31</v>
      </c>
      <c r="C234" s="6" t="n">
        <v>284.42</v>
      </c>
      <c r="D234" s="6" t="n">
        <f aca="false">B234-C234</f>
        <v>4.88999999999999</v>
      </c>
    </row>
    <row r="235" customFormat="false" ht="13.5" hidden="false" customHeight="false" outlineLevel="0" collapsed="false">
      <c r="A235" s="5" t="n">
        <v>2.51</v>
      </c>
      <c r="B235" s="5" t="n">
        <v>291.36</v>
      </c>
      <c r="C235" s="6" t="n">
        <v>286.41</v>
      </c>
      <c r="D235" s="6" t="n">
        <f aca="false">B235-C235</f>
        <v>4.94999999999999</v>
      </c>
    </row>
    <row r="236" customFormat="false" ht="13.5" hidden="false" customHeight="false" outlineLevel="0" collapsed="false">
      <c r="A236" s="5" t="n">
        <v>2.53</v>
      </c>
      <c r="B236" s="5" t="n">
        <v>295.5</v>
      </c>
      <c r="C236" s="6" t="n">
        <v>290.4</v>
      </c>
      <c r="D236" s="6" t="n">
        <f aca="false">B236-C236</f>
        <v>5.10000000000002</v>
      </c>
    </row>
    <row r="237" customFormat="false" ht="13.5" hidden="false" customHeight="false" outlineLevel="0" collapsed="false">
      <c r="A237" s="5" t="n">
        <v>2.55</v>
      </c>
      <c r="B237" s="5" t="n">
        <v>299.66</v>
      </c>
      <c r="C237" s="6" t="n">
        <v>294.42</v>
      </c>
      <c r="D237" s="6" t="n">
        <f aca="false">B237-C237</f>
        <v>5.24000000000001</v>
      </c>
    </row>
    <row r="238" customFormat="false" ht="13.5" hidden="false" customHeight="false" outlineLevel="0" collapsed="false">
      <c r="A238" s="5" t="n">
        <v>2.56</v>
      </c>
      <c r="B238" s="5" t="n">
        <v>301.75</v>
      </c>
      <c r="C238" s="6" t="n">
        <v>296.44</v>
      </c>
      <c r="D238" s="6" t="n">
        <f aca="false">B238-C238</f>
        <v>5.31</v>
      </c>
    </row>
    <row r="239" customFormat="false" ht="13.5" hidden="false" customHeight="false" outlineLevel="0" collapsed="false">
      <c r="A239" s="5" t="n">
        <v>2.58</v>
      </c>
      <c r="B239" s="5" t="n">
        <v>305.96</v>
      </c>
      <c r="C239" s="6" t="n">
        <v>300.5</v>
      </c>
      <c r="D239" s="6" t="n">
        <f aca="false">B239-C239</f>
        <v>5.45999999999998</v>
      </c>
    </row>
    <row r="240" customFormat="false" ht="13.5" hidden="false" customHeight="false" outlineLevel="0" collapsed="false">
      <c r="A240" s="5" t="n">
        <v>2.59</v>
      </c>
      <c r="B240" s="5" t="n">
        <v>308.07</v>
      </c>
      <c r="C240" s="6" t="n">
        <v>302.54</v>
      </c>
      <c r="D240" s="6" t="n">
        <f aca="false">B240-C240</f>
        <v>5.52999999999997</v>
      </c>
    </row>
    <row r="241" customFormat="false" ht="13.5" hidden="false" customHeight="false" outlineLevel="0" collapsed="false">
      <c r="A241" s="5" t="n">
        <v>2.6</v>
      </c>
      <c r="B241" s="5" t="n">
        <v>310.19</v>
      </c>
      <c r="C241" s="6" t="n">
        <v>304.59</v>
      </c>
      <c r="D241" s="6" t="n">
        <f aca="false">B241-C241</f>
        <v>5.60000000000002</v>
      </c>
    </row>
    <row r="242" customFormat="false" ht="13.5" hidden="false" customHeight="false" outlineLevel="0" collapsed="false">
      <c r="A242" s="5" t="n">
        <v>2.61</v>
      </c>
      <c r="B242" s="5" t="n">
        <v>312.32</v>
      </c>
      <c r="C242" s="6" t="n">
        <v>306.64</v>
      </c>
      <c r="D242" s="6" t="n">
        <f aca="false">B242-C242</f>
        <v>5.68000000000001</v>
      </c>
    </row>
    <row r="243" customFormat="false" ht="13.5" hidden="false" customHeight="false" outlineLevel="0" collapsed="false">
      <c r="A243" s="5" t="n">
        <v>2.63</v>
      </c>
      <c r="B243" s="5" t="n">
        <v>316.6</v>
      </c>
      <c r="C243" s="6" t="n">
        <v>310.77</v>
      </c>
      <c r="D243" s="6" t="n">
        <f aca="false">B243-C243</f>
        <v>5.83000000000004</v>
      </c>
    </row>
    <row r="244" customFormat="false" ht="13.5" hidden="false" customHeight="false" outlineLevel="0" collapsed="false">
      <c r="A244" s="5" t="n">
        <v>2.64</v>
      </c>
      <c r="B244" s="5" t="n">
        <v>318.75</v>
      </c>
      <c r="C244" s="6" t="n">
        <v>312.85</v>
      </c>
      <c r="D244" s="6" t="n">
        <f aca="false">B244-C244</f>
        <v>5.89999999999998</v>
      </c>
    </row>
    <row r="245" customFormat="false" ht="13.5" hidden="false" customHeight="false" outlineLevel="0" collapsed="false">
      <c r="A245" s="5" t="n">
        <v>2.67</v>
      </c>
      <c r="B245" s="5" t="n">
        <v>325.24</v>
      </c>
      <c r="C245" s="6" t="n">
        <v>319.11</v>
      </c>
      <c r="D245" s="6" t="n">
        <f aca="false">B245-C245</f>
        <v>6.13</v>
      </c>
    </row>
    <row r="246" customFormat="false" ht="13.5" hidden="false" customHeight="false" outlineLevel="0" collapsed="false">
      <c r="A246" s="5" t="n">
        <v>2.69</v>
      </c>
      <c r="B246" s="5" t="n">
        <v>329.61</v>
      </c>
      <c r="C246" s="6" t="n">
        <v>323.33</v>
      </c>
      <c r="D246" s="6" t="n">
        <f aca="false">B246-C246</f>
        <v>6.28000000000003</v>
      </c>
    </row>
    <row r="247" customFormat="false" ht="13.5" hidden="false" customHeight="false" outlineLevel="0" collapsed="false">
      <c r="A247" s="5" t="n">
        <v>2.7</v>
      </c>
      <c r="B247" s="5" t="n">
        <v>331.8</v>
      </c>
      <c r="C247" s="6" t="n">
        <v>325.44</v>
      </c>
      <c r="D247" s="6" t="n">
        <f aca="false">B247-C247</f>
        <v>6.36000000000001</v>
      </c>
    </row>
    <row r="248" customFormat="false" ht="13.5" hidden="false" customHeight="false" outlineLevel="0" collapsed="false">
      <c r="A248" s="5" t="n">
        <v>2.72</v>
      </c>
      <c r="B248" s="5" t="n">
        <v>336.21</v>
      </c>
      <c r="C248" s="6" t="n">
        <v>329.7</v>
      </c>
      <c r="D248" s="6" t="n">
        <f aca="false">B248-C248</f>
        <v>6.50999999999999</v>
      </c>
    </row>
    <row r="249" customFormat="false" ht="13.5" hidden="false" customHeight="false" outlineLevel="0" collapsed="false">
      <c r="A249" s="5" t="n">
        <v>2.76</v>
      </c>
      <c r="B249" s="5" t="n">
        <v>345.12</v>
      </c>
      <c r="C249" s="6" t="n">
        <v>338.29</v>
      </c>
      <c r="D249" s="6" t="n">
        <f aca="false">B249-C249</f>
        <v>6.82999999999998</v>
      </c>
    </row>
    <row r="250" customFormat="false" ht="13.5" hidden="false" customHeight="false" outlineLevel="0" collapsed="false">
      <c r="A250" s="5" t="n">
        <v>2.77</v>
      </c>
      <c r="B250" s="5" t="n">
        <v>347.36</v>
      </c>
      <c r="C250" s="6" t="n">
        <v>340.45</v>
      </c>
      <c r="D250" s="6" t="n">
        <f aca="false">B250-C250</f>
        <v>6.91000000000003</v>
      </c>
    </row>
    <row r="251" customFormat="false" ht="13.5" hidden="false" customHeight="false" outlineLevel="0" collapsed="false">
      <c r="A251" s="5" t="n">
        <v>2.78</v>
      </c>
      <c r="B251" s="5" t="n">
        <v>349.61</v>
      </c>
      <c r="C251" s="6" t="n">
        <v>342.62</v>
      </c>
      <c r="D251" s="6" t="n">
        <f aca="false">B251-C251</f>
        <v>6.99000000000001</v>
      </c>
    </row>
    <row r="252" customFormat="false" ht="13.5" hidden="false" customHeight="false" outlineLevel="0" collapsed="false">
      <c r="A252" s="5" t="n">
        <v>2.79</v>
      </c>
      <c r="B252" s="5" t="n">
        <v>351.87</v>
      </c>
      <c r="C252" s="6" t="n">
        <v>344.8</v>
      </c>
      <c r="D252" s="6" t="n">
        <f aca="false">B252-C252</f>
        <v>7.06999999999999</v>
      </c>
    </row>
    <row r="253" customFormat="false" ht="13.5" hidden="false" customHeight="false" outlineLevel="0" collapsed="false">
      <c r="A253" s="5" t="n">
        <v>2.81</v>
      </c>
      <c r="B253" s="5" t="n">
        <v>356.41</v>
      </c>
      <c r="C253" s="6" t="n">
        <v>349.18</v>
      </c>
      <c r="D253" s="6" t="n">
        <f aca="false">B253-C253</f>
        <v>7.23000000000002</v>
      </c>
    </row>
    <row r="254" customFormat="false" ht="13.5" hidden="false" customHeight="false" outlineLevel="0" collapsed="false">
      <c r="A254" s="5" t="n">
        <v>2.82</v>
      </c>
      <c r="B254" s="5" t="n">
        <v>358.69</v>
      </c>
      <c r="C254" s="6" t="n">
        <v>351.38</v>
      </c>
      <c r="D254" s="6" t="n">
        <f aca="false">B254-C254</f>
        <v>7.31</v>
      </c>
    </row>
    <row r="255" customFormat="false" ht="13.5" hidden="false" customHeight="false" outlineLevel="0" collapsed="false">
      <c r="A255" s="5" t="n">
        <v>2.84</v>
      </c>
      <c r="B255" s="5" t="n">
        <v>363.28</v>
      </c>
      <c r="C255" s="6" t="n">
        <v>355.8</v>
      </c>
      <c r="D255" s="6" t="n">
        <f aca="false">B255-C255</f>
        <v>7.47999999999996</v>
      </c>
    </row>
    <row r="256" customFormat="false" ht="13.5" hidden="false" customHeight="false" outlineLevel="0" collapsed="false">
      <c r="A256" s="5" t="n">
        <v>2.85</v>
      </c>
      <c r="B256" s="5" t="n">
        <v>365.58</v>
      </c>
      <c r="C256" s="6" t="n">
        <v>358.02</v>
      </c>
      <c r="D256" s="6" t="n">
        <f aca="false">B256-C256</f>
        <v>7.56</v>
      </c>
    </row>
    <row r="257" customFormat="false" ht="13.5" hidden="false" customHeight="false" outlineLevel="0" collapsed="false">
      <c r="A257" s="5" t="n">
        <v>2.86</v>
      </c>
      <c r="B257" s="5" t="n">
        <v>367.89</v>
      </c>
      <c r="C257" s="6" t="n">
        <v>360.25</v>
      </c>
      <c r="D257" s="6" t="n">
        <f aca="false">B257-C257</f>
        <v>7.63999999999999</v>
      </c>
    </row>
    <row r="258" customFormat="false" ht="13.5" hidden="false" customHeight="false" outlineLevel="0" collapsed="false">
      <c r="A258" s="5" t="n">
        <v>2.89</v>
      </c>
      <c r="B258" s="5" t="n">
        <v>374.86</v>
      </c>
      <c r="C258" s="6" t="n">
        <v>366.97</v>
      </c>
      <c r="D258" s="6" t="n">
        <f aca="false">B258-C258</f>
        <v>7.88999999999999</v>
      </c>
    </row>
    <row r="259" customFormat="false" ht="13.5" hidden="false" customHeight="false" outlineLevel="0" collapsed="false">
      <c r="A259" s="5" t="n">
        <v>2.9</v>
      </c>
      <c r="B259" s="5" t="n">
        <v>377.2</v>
      </c>
      <c r="C259" s="6" t="n">
        <v>369.23</v>
      </c>
      <c r="D259" s="6" t="n">
        <f aca="false">B259-C259</f>
        <v>7.96999999999997</v>
      </c>
    </row>
    <row r="260" customFormat="false" ht="13.5" hidden="false" customHeight="false" outlineLevel="0" collapsed="false">
      <c r="A260" s="5" t="n">
        <v>2.91</v>
      </c>
      <c r="B260" s="5" t="n">
        <v>379.55</v>
      </c>
      <c r="C260" s="6" t="n">
        <v>371.49</v>
      </c>
      <c r="D260" s="6" t="n">
        <f aca="false">B260-C260</f>
        <v>8.06</v>
      </c>
    </row>
    <row r="261" customFormat="false" ht="13.5" hidden="false" customHeight="false" outlineLevel="0" collapsed="false">
      <c r="A261" s="5" t="n">
        <v>2.92</v>
      </c>
      <c r="B261" s="5" t="n">
        <v>381.9</v>
      </c>
      <c r="C261" s="6" t="n">
        <v>373.76</v>
      </c>
      <c r="D261" s="6" t="n">
        <f aca="false">B261-C261</f>
        <v>8.13999999999999</v>
      </c>
    </row>
    <row r="262" customFormat="false" ht="13.5" hidden="false" customHeight="false" outlineLevel="0" collapsed="false">
      <c r="A262" s="5" t="n">
        <v>2.93</v>
      </c>
      <c r="B262" s="5" t="n">
        <v>384.26</v>
      </c>
      <c r="C262" s="6" t="n">
        <v>376.03</v>
      </c>
      <c r="D262" s="6" t="n">
        <f aca="false">B262-C262</f>
        <v>8.23000000000002</v>
      </c>
    </row>
    <row r="263" customFormat="false" ht="13.5" hidden="false" customHeight="false" outlineLevel="0" collapsed="false">
      <c r="A263" s="5" t="n">
        <v>2.94</v>
      </c>
      <c r="B263" s="5" t="n">
        <v>386.63</v>
      </c>
      <c r="C263" s="6" t="n">
        <v>378.31</v>
      </c>
      <c r="D263" s="6" t="n">
        <f aca="false">B263-C263</f>
        <v>8.31999999999999</v>
      </c>
    </row>
    <row r="264" customFormat="false" ht="13.5" hidden="false" customHeight="false" outlineLevel="0" collapsed="false">
      <c r="A264" s="5" t="n">
        <v>2.96</v>
      </c>
      <c r="B264" s="5" t="n">
        <v>391.39</v>
      </c>
      <c r="C264" s="6" t="n">
        <v>382.9</v>
      </c>
      <c r="D264" s="6" t="n">
        <f aca="false">B264-C264</f>
        <v>8.49000000000001</v>
      </c>
    </row>
    <row r="265" customFormat="false" ht="13.5" hidden="false" customHeight="false" outlineLevel="0" collapsed="false">
      <c r="A265" s="5" t="n">
        <v>2.97</v>
      </c>
      <c r="B265" s="5" t="n">
        <v>393.78</v>
      </c>
      <c r="C265" s="6" t="n">
        <v>385.2</v>
      </c>
      <c r="D265" s="6" t="n">
        <f aca="false">B265-C265</f>
        <v>8.57999999999998</v>
      </c>
    </row>
    <row r="266" customFormat="false" ht="13.5" hidden="false" customHeight="false" outlineLevel="0" collapsed="false">
      <c r="A266" s="5" t="n">
        <v>2.99</v>
      </c>
      <c r="B266" s="5" t="n">
        <v>398.58</v>
      </c>
      <c r="C266" s="6" t="n">
        <v>389.83</v>
      </c>
      <c r="D266" s="6" t="n">
        <f aca="false">B266-C266</f>
        <v>8.75</v>
      </c>
    </row>
    <row r="267" customFormat="false" ht="13.5" hidden="false" customHeight="false" outlineLevel="0" collapsed="false">
      <c r="A267" s="5" t="n">
        <v>3.01</v>
      </c>
      <c r="B267" s="5" t="n">
        <v>403.41</v>
      </c>
      <c r="C267" s="6" t="n">
        <v>394.48</v>
      </c>
      <c r="D267" s="6" t="n">
        <f aca="false">B267-C267</f>
        <v>8.93000000000001</v>
      </c>
    </row>
    <row r="268" customFormat="false" ht="13.5" hidden="false" customHeight="false" outlineLevel="0" collapsed="false">
      <c r="A268" s="5" t="n">
        <v>3.04</v>
      </c>
      <c r="B268" s="5" t="n">
        <v>410.72</v>
      </c>
      <c r="C268" s="6" t="n">
        <v>401.52</v>
      </c>
      <c r="D268" s="6" t="n">
        <f aca="false">B268-C268</f>
        <v>9.20000000000005</v>
      </c>
    </row>
    <row r="269" customFormat="false" ht="13.5" hidden="false" customHeight="false" outlineLevel="0" collapsed="false">
      <c r="A269" s="5" t="n">
        <v>3.06</v>
      </c>
      <c r="B269" s="5" t="n">
        <v>415.62</v>
      </c>
      <c r="C269" s="6" t="n">
        <v>406.24</v>
      </c>
      <c r="D269" s="6" t="n">
        <f aca="false">B269-C269</f>
        <v>9.38</v>
      </c>
    </row>
    <row r="270" customFormat="false" ht="13.5" hidden="false" customHeight="false" outlineLevel="0" collapsed="false">
      <c r="A270" s="5" t="n">
        <v>3.09</v>
      </c>
      <c r="B270" s="5" t="n">
        <v>423.03</v>
      </c>
      <c r="C270" s="6" t="n">
        <v>413.38</v>
      </c>
      <c r="D270" s="6" t="n">
        <f aca="false">B270-C270</f>
        <v>9.64999999999998</v>
      </c>
    </row>
    <row r="271" customFormat="false" ht="13.5" hidden="false" customHeight="false" outlineLevel="0" collapsed="false">
      <c r="A271" s="5" t="n">
        <v>3.1</v>
      </c>
      <c r="B271" s="5" t="n">
        <v>425.52</v>
      </c>
      <c r="C271" s="6" t="n">
        <v>415.77</v>
      </c>
      <c r="D271" s="6" t="n">
        <f aca="false">B271-C271</f>
        <v>9.75</v>
      </c>
    </row>
    <row r="272" customFormat="false" ht="13.5" hidden="false" customHeight="false" outlineLevel="0" collapsed="false">
      <c r="A272" s="5" t="n">
        <v>3.11</v>
      </c>
      <c r="B272" s="5" t="n">
        <v>428.01</v>
      </c>
      <c r="C272" s="6" t="n">
        <v>418.17</v>
      </c>
      <c r="D272" s="6" t="n">
        <f aca="false">B272-C272</f>
        <v>9.83999999999998</v>
      </c>
    </row>
    <row r="273" customFormat="false" ht="13.5" hidden="false" customHeight="false" outlineLevel="0" collapsed="false">
      <c r="A273" s="5" t="n">
        <v>3.12</v>
      </c>
      <c r="B273" s="5" t="n">
        <v>430.51</v>
      </c>
      <c r="C273" s="6" t="n">
        <v>420.58</v>
      </c>
      <c r="D273" s="6" t="n">
        <f aca="false">B273-C273</f>
        <v>9.93000000000001</v>
      </c>
    </row>
    <row r="274" customFormat="false" ht="13.5" hidden="false" customHeight="false" outlineLevel="0" collapsed="false">
      <c r="A274" s="5" t="n">
        <v>3.16</v>
      </c>
      <c r="B274" s="5" t="n">
        <v>440.58</v>
      </c>
      <c r="C274" s="6" t="n">
        <v>430.27</v>
      </c>
      <c r="D274" s="6" t="n">
        <f aca="false">B274-C274</f>
        <v>10.31</v>
      </c>
    </row>
    <row r="275" customFormat="false" ht="13.5" hidden="false" customHeight="false" outlineLevel="0" collapsed="false">
      <c r="A275" s="5" t="n">
        <v>3.19</v>
      </c>
      <c r="B275" s="5" t="n">
        <v>448.21</v>
      </c>
      <c r="C275" s="6" t="n">
        <v>437.62</v>
      </c>
      <c r="D275" s="6" t="n">
        <f aca="false">B275-C275</f>
        <v>10.59</v>
      </c>
    </row>
    <row r="276" customFormat="false" ht="13.5" hidden="false" customHeight="false" outlineLevel="0" collapsed="false">
      <c r="A276" s="5" t="n">
        <v>3.22</v>
      </c>
      <c r="B276" s="5" t="n">
        <v>455.9</v>
      </c>
      <c r="C276" s="6" t="n">
        <v>445.03</v>
      </c>
      <c r="D276" s="6" t="n">
        <f aca="false">B276-C276</f>
        <v>10.87</v>
      </c>
    </row>
    <row r="277" customFormat="false" ht="13.5" hidden="false" customHeight="false" outlineLevel="0" collapsed="false">
      <c r="A277" s="5" t="n">
        <v>3.25</v>
      </c>
      <c r="B277" s="5" t="n">
        <v>463.66</v>
      </c>
      <c r="C277" s="6" t="n">
        <v>452.49</v>
      </c>
      <c r="D277" s="6" t="n">
        <f aca="false">B277-C277</f>
        <v>11.17</v>
      </c>
    </row>
    <row r="278" customFormat="false" ht="13.5" hidden="false" customHeight="false" outlineLevel="0" collapsed="false">
      <c r="A278" s="5" t="n">
        <v>3.33</v>
      </c>
      <c r="B278" s="5" t="n">
        <v>484.67</v>
      </c>
      <c r="C278" s="6" t="n">
        <v>472.72</v>
      </c>
      <c r="D278" s="6" t="n">
        <f aca="false">B278-C278</f>
        <v>11.95</v>
      </c>
    </row>
    <row r="279" customFormat="false" ht="13.5" hidden="false" customHeight="false" outlineLevel="0" collapsed="false">
      <c r="A279" s="5" t="n">
        <v>3.35</v>
      </c>
      <c r="B279" s="5" t="n">
        <v>490</v>
      </c>
      <c r="C279" s="6" t="n">
        <v>477.84</v>
      </c>
      <c r="D279" s="6" t="n">
        <f aca="false">B279-C279</f>
        <v>12.16</v>
      </c>
    </row>
    <row r="280" customFormat="false" ht="13.5" hidden="false" customHeight="false" outlineLevel="0" collapsed="false">
      <c r="A280" s="5" t="n">
        <v>3.36</v>
      </c>
      <c r="B280" s="5" t="n">
        <v>492.67</v>
      </c>
      <c r="C280" s="6" t="n">
        <v>480.41</v>
      </c>
      <c r="D280" s="6" t="n">
        <f aca="false">B280-C280</f>
        <v>12.26</v>
      </c>
    </row>
    <row r="281" customFormat="false" ht="13.5" hidden="false" customHeight="false" outlineLevel="0" collapsed="false">
      <c r="A281" s="5" t="n">
        <v>3.4</v>
      </c>
      <c r="B281" s="5" t="n">
        <v>502.72</v>
      </c>
      <c r="C281" s="6" t="n">
        <v>490.77</v>
      </c>
      <c r="D281" s="6" t="n">
        <f aca="false">B281-C281</f>
        <v>11.95</v>
      </c>
    </row>
    <row r="282" customFormat="false" ht="13.5" hidden="false" customHeight="false" outlineLevel="0" collapsed="false">
      <c r="A282" s="5" t="n">
        <v>3.41</v>
      </c>
      <c r="B282" s="5" t="n">
        <v>504.89</v>
      </c>
      <c r="C282" s="6" t="n">
        <v>493.38</v>
      </c>
      <c r="D282" s="6" t="n">
        <f aca="false">B282-C282</f>
        <v>11.51</v>
      </c>
    </row>
    <row r="283" customFormat="false" ht="13.5" hidden="false" customHeight="false" outlineLevel="0" collapsed="false">
      <c r="A283" s="5" t="n">
        <v>3.45</v>
      </c>
      <c r="B283" s="5" t="n">
        <v>513.59</v>
      </c>
      <c r="C283" s="6" t="n">
        <v>503.88</v>
      </c>
      <c r="D283" s="6" t="n">
        <f aca="false">B283-C283</f>
        <v>9.71000000000004</v>
      </c>
    </row>
    <row r="284" customFormat="false" ht="13.5" hidden="false" customHeight="false" outlineLevel="0" collapsed="false">
      <c r="A284" s="5" t="n">
        <v>3.46</v>
      </c>
      <c r="B284" s="5" t="n">
        <v>515.78</v>
      </c>
      <c r="C284" s="6" t="n">
        <v>506.52</v>
      </c>
      <c r="D284" s="6" t="n">
        <f aca="false">B284-C284</f>
        <v>9.25999999999999</v>
      </c>
    </row>
    <row r="285" customFormat="false" ht="13.5" hidden="false" customHeight="false" outlineLevel="0" collapsed="false">
      <c r="A285" s="5" t="n">
        <v>3.47</v>
      </c>
      <c r="B285" s="5" t="n">
        <v>517.97</v>
      </c>
      <c r="C285" s="6" t="n">
        <v>509.17</v>
      </c>
      <c r="D285" s="6" t="n">
        <f aca="false">B285-C285</f>
        <v>8.80000000000001</v>
      </c>
    </row>
    <row r="286" customFormat="false" ht="13.5" hidden="false" customHeight="false" outlineLevel="0" collapsed="false">
      <c r="A286" s="5" t="n">
        <v>3.48</v>
      </c>
      <c r="B286" s="5" t="n">
        <v>520.17</v>
      </c>
      <c r="C286" s="6" t="n">
        <v>511.82</v>
      </c>
      <c r="D286" s="6" t="n">
        <f aca="false">B286-C286</f>
        <v>8.34999999999997</v>
      </c>
    </row>
    <row r="287" customFormat="false" ht="13.5" hidden="false" customHeight="false" outlineLevel="0" collapsed="false">
      <c r="A287" s="5" t="n">
        <v>3.49</v>
      </c>
      <c r="B287" s="5" t="n">
        <v>522.37</v>
      </c>
      <c r="C287" s="6" t="n">
        <v>514.48</v>
      </c>
      <c r="D287" s="6" t="n">
        <f aca="false">B287-C287</f>
        <v>7.88999999999999</v>
      </c>
    </row>
    <row r="288" customFormat="false" ht="13.5" hidden="false" customHeight="false" outlineLevel="0" collapsed="false">
      <c r="A288" s="5" t="n">
        <v>3.51</v>
      </c>
      <c r="B288" s="5" t="n">
        <v>526.79</v>
      </c>
      <c r="C288" s="6" t="n">
        <v>519.83</v>
      </c>
      <c r="D288" s="6" t="n">
        <f aca="false">B288-C288</f>
        <v>6.95999999999992</v>
      </c>
    </row>
    <row r="289" customFormat="false" ht="13.5" hidden="false" customHeight="false" outlineLevel="0" collapsed="false">
      <c r="A289" s="5" t="n">
        <v>3.52</v>
      </c>
      <c r="B289" s="5" t="n">
        <v>529</v>
      </c>
      <c r="C289" s="6" t="n">
        <v>522.51</v>
      </c>
      <c r="D289" s="6" t="n">
        <f aca="false">B289-C289</f>
        <v>6.49000000000001</v>
      </c>
    </row>
    <row r="290" customFormat="false" ht="13.5" hidden="false" customHeight="false" outlineLevel="0" collapsed="false">
      <c r="A290" s="5" t="n">
        <v>3.54</v>
      </c>
      <c r="B290" s="5" t="n">
        <v>533.45</v>
      </c>
      <c r="C290" s="6" t="n">
        <v>527.9</v>
      </c>
      <c r="D290" s="6" t="n">
        <f aca="false">B290-C290</f>
        <v>5.55000000000007</v>
      </c>
    </row>
    <row r="291" customFormat="false" ht="13.5" hidden="false" customHeight="false" outlineLevel="0" collapsed="false">
      <c r="A291" s="5" t="n">
        <v>3.56</v>
      </c>
      <c r="B291" s="5" t="n">
        <v>537.91</v>
      </c>
      <c r="C291" s="6" t="n">
        <v>533.31</v>
      </c>
      <c r="D291" s="6" t="n">
        <f aca="false">B291-C291</f>
        <v>4.60000000000002</v>
      </c>
    </row>
    <row r="292" customFormat="false" ht="13.5" hidden="false" customHeight="false" outlineLevel="0" collapsed="false">
      <c r="A292" s="5" t="n">
        <v>3.62</v>
      </c>
      <c r="B292" s="5" t="n">
        <v>551.42</v>
      </c>
      <c r="C292" s="6" t="n">
        <v>549.72</v>
      </c>
      <c r="D292" s="6" t="n">
        <f aca="false">B292-C292</f>
        <v>1.69999999999993</v>
      </c>
    </row>
    <row r="293" customFormat="false" ht="13.5" hidden="false" customHeight="false" outlineLevel="0" collapsed="false">
      <c r="A293" s="5" t="n">
        <v>3.63</v>
      </c>
      <c r="B293" s="5" t="n">
        <v>553.68</v>
      </c>
      <c r="C293" s="6" t="n">
        <v>552.48</v>
      </c>
      <c r="D293" s="6" t="n">
        <f aca="false">B293-C293</f>
        <v>1.19999999999993</v>
      </c>
    </row>
    <row r="294" customFormat="false" ht="13.5" hidden="false" customHeight="false" outlineLevel="0" collapsed="false">
      <c r="A294" s="5" t="n">
        <v>3.74</v>
      </c>
      <c r="B294" s="5" t="n">
        <v>578.93</v>
      </c>
      <c r="C294" s="6" t="n">
        <v>583.28</v>
      </c>
      <c r="D294" s="6" t="n">
        <f aca="false">B294-C294</f>
        <v>-4.35000000000002</v>
      </c>
    </row>
    <row r="295" customFormat="false" ht="13.5" hidden="false" customHeight="false" outlineLevel="0" collapsed="false">
      <c r="A295" s="5" t="n">
        <v>3.78</v>
      </c>
      <c r="B295" s="5" t="n">
        <v>588.25</v>
      </c>
      <c r="C295" s="6" t="n">
        <v>594.69</v>
      </c>
      <c r="D295" s="6" t="n">
        <f aca="false">B295-C295</f>
        <v>-6.44000000000006</v>
      </c>
    </row>
    <row r="296" customFormat="false" ht="13.5" hidden="false" customHeight="false" outlineLevel="0" collapsed="false">
      <c r="A296" s="5" t="n">
        <v>3.81</v>
      </c>
      <c r="B296" s="5" t="n">
        <v>595.28</v>
      </c>
      <c r="C296" s="6" t="n">
        <v>603.32</v>
      </c>
      <c r="D296" s="6" t="n">
        <f aca="false">B296-C296</f>
        <v>-8.04000000000008</v>
      </c>
    </row>
    <row r="297" customFormat="false" ht="13.5" hidden="false" customHeight="false" outlineLevel="0" collapsed="false">
      <c r="A297" s="5" t="n">
        <v>3.84</v>
      </c>
      <c r="B297" s="5" t="n">
        <v>602.36</v>
      </c>
      <c r="C297" s="6" t="n">
        <v>612.01</v>
      </c>
      <c r="D297" s="6" t="n">
        <f aca="false">B297-C297</f>
        <v>-9.64999999999998</v>
      </c>
    </row>
    <row r="298" customFormat="false" ht="13.5" hidden="false" customHeight="false" outlineLevel="0" collapsed="false">
      <c r="A298" s="5" t="n">
        <v>3.86</v>
      </c>
      <c r="B298" s="5" t="n">
        <v>607.11</v>
      </c>
      <c r="C298" s="6" t="n">
        <v>617.84</v>
      </c>
      <c r="D298" s="6" t="n">
        <f aca="false">B298-C298</f>
        <v>-10.73</v>
      </c>
    </row>
    <row r="299" customFormat="false" ht="13.5" hidden="false" customHeight="false" outlineLevel="0" collapsed="false">
      <c r="A299" s="5" t="n">
        <v>3.87</v>
      </c>
      <c r="B299" s="5" t="n">
        <v>609.48</v>
      </c>
      <c r="C299" s="6" t="n">
        <v>620.77</v>
      </c>
      <c r="D299" s="6" t="n">
        <f aca="false">B299-C299</f>
        <v>-11.29</v>
      </c>
    </row>
    <row r="300" customFormat="false" ht="13.5" hidden="false" customHeight="false" outlineLevel="0" collapsed="false">
      <c r="A300" s="5" t="n">
        <v>3.93</v>
      </c>
      <c r="B300" s="5" t="n">
        <v>623.85</v>
      </c>
      <c r="C300" s="6" t="n">
        <v>638.46</v>
      </c>
      <c r="D300" s="6" t="n">
        <f aca="false">B300-C300</f>
        <v>-14.61</v>
      </c>
    </row>
    <row r="301" customFormat="false" ht="13.5" hidden="false" customHeight="false" outlineLevel="0" collapsed="false">
      <c r="A301" s="5" t="n">
        <v>3.94</v>
      </c>
      <c r="B301" s="5" t="n">
        <v>626.26</v>
      </c>
      <c r="C301" s="6" t="n">
        <v>641.43</v>
      </c>
      <c r="D301" s="6" t="n">
        <f aca="false">B301-C301</f>
        <v>-15.17</v>
      </c>
    </row>
    <row r="302" customFormat="false" ht="13.5" hidden="false" customHeight="false" outlineLevel="0" collapsed="false">
      <c r="A302" s="5" t="n">
        <v>3.97</v>
      </c>
      <c r="B302" s="5" t="n">
        <v>633.53</v>
      </c>
      <c r="C302" s="6" t="n">
        <v>650.39</v>
      </c>
      <c r="D302" s="6" t="n">
        <f aca="false">B302-C302</f>
        <v>-16.86</v>
      </c>
    </row>
    <row r="303" customFormat="false" ht="13.5" hidden="false" customHeight="false" outlineLevel="0" collapsed="false">
      <c r="A303" s="5" t="n">
        <v>4.07</v>
      </c>
      <c r="B303" s="5" t="n">
        <v>658.03</v>
      </c>
      <c r="C303" s="6" t="n">
        <v>680.71</v>
      </c>
      <c r="D303" s="6" t="n">
        <f aca="false">B303-C303</f>
        <v>-22.6800000000001</v>
      </c>
    </row>
    <row r="304" customFormat="false" ht="13.5" hidden="false" customHeight="false" outlineLevel="0" collapsed="false">
      <c r="A304" s="5" t="n">
        <v>4.14</v>
      </c>
      <c r="B304" s="5" t="n">
        <v>675.46</v>
      </c>
      <c r="C304" s="6" t="n">
        <v>702.34</v>
      </c>
      <c r="D304" s="6" t="n">
        <f aca="false">B304-C304</f>
        <v>-26.88</v>
      </c>
    </row>
    <row r="305" customFormat="false" ht="13.5" hidden="false" customHeight="false" outlineLevel="0" collapsed="false">
      <c r="A305" s="5" t="n">
        <v>4.18</v>
      </c>
      <c r="B305" s="5" t="n">
        <v>685.52</v>
      </c>
      <c r="C305" s="6" t="n">
        <v>714.86</v>
      </c>
      <c r="D305" s="6" t="n">
        <f aca="false">B305-C305</f>
        <v>-29.34</v>
      </c>
    </row>
    <row r="306" customFormat="false" ht="13.5" hidden="false" customHeight="false" outlineLevel="0" collapsed="false">
      <c r="A306" s="5" t="n">
        <v>4.19</v>
      </c>
      <c r="B306" s="5" t="n">
        <v>688.05</v>
      </c>
      <c r="C306" s="6" t="n">
        <v>718</v>
      </c>
      <c r="D306" s="6" t="n">
        <f aca="false">B306-C306</f>
        <v>-29.95</v>
      </c>
    </row>
    <row r="307" customFormat="false" ht="13.5" hidden="false" customHeight="false" outlineLevel="0" collapsed="false">
      <c r="A307" s="5" t="n">
        <v>4.56</v>
      </c>
      <c r="B307" s="5" t="n">
        <v>784.83</v>
      </c>
      <c r="C307" s="6" t="n">
        <v>839.25</v>
      </c>
      <c r="D307" s="6" t="n">
        <f aca="false">B307-C307</f>
        <v>-54.42</v>
      </c>
    </row>
    <row r="308" customFormat="false" ht="13.5" hidden="false" customHeight="false" outlineLevel="0" collapsed="false">
      <c r="A308" s="5" t="n">
        <v>4.65</v>
      </c>
      <c r="B308" s="5" t="n">
        <v>809.33</v>
      </c>
      <c r="C308" s="6" t="n">
        <v>870.17</v>
      </c>
      <c r="D308" s="6" t="n">
        <f aca="false">B308-C308</f>
        <v>-60.8399999999999</v>
      </c>
    </row>
    <row r="309" customFormat="false" ht="13.5" hidden="false" customHeight="false" outlineLevel="0" collapsed="false">
      <c r="A309" s="5" t="n">
        <v>4.81</v>
      </c>
      <c r="B309" s="5" t="n">
        <v>853.82</v>
      </c>
      <c r="C309" s="6" t="n">
        <v>926.52</v>
      </c>
      <c r="D309" s="6" t="n">
        <f aca="false">B309-C309</f>
        <v>-72.6999999999999</v>
      </c>
    </row>
    <row r="310" customFormat="false" ht="13.5" hidden="false" customHeight="false" outlineLevel="0" collapsed="false">
      <c r="A310" s="5" t="n">
        <v>4.97</v>
      </c>
      <c r="B310" s="5" t="n">
        <v>899.51</v>
      </c>
      <c r="C310" s="6" t="n">
        <v>970.84</v>
      </c>
      <c r="D310" s="6" t="n">
        <f aca="false">B310-C310</f>
        <v>-71.33</v>
      </c>
    </row>
    <row r="311" customFormat="false" ht="13.5" hidden="false" customHeight="false" outlineLevel="0" collapsed="false">
      <c r="A311" s="5" t="n">
        <v>5.1</v>
      </c>
      <c r="B311" s="5" t="n">
        <v>937.5</v>
      </c>
      <c r="C311" s="6" t="n">
        <v>1007.93</v>
      </c>
      <c r="D311" s="6" t="n">
        <f aca="false">B311-C311</f>
        <v>-70.43</v>
      </c>
    </row>
    <row r="312" customFormat="false" ht="13.5" hidden="false" customHeight="false" outlineLevel="0" collapsed="false">
      <c r="A312" s="5" t="n">
        <v>5.35</v>
      </c>
      <c r="B312" s="5" t="n">
        <v>1012.77</v>
      </c>
      <c r="C312" s="6" t="n">
        <v>1081.21</v>
      </c>
      <c r="D312" s="6" t="n">
        <f aca="false">B312-C312</f>
        <v>-68.4400000000001</v>
      </c>
    </row>
    <row r="313" customFormat="false" ht="13.5" hidden="false" customHeight="false" outlineLevel="0" collapsed="false">
      <c r="A313" s="5" t="n">
        <v>5.46</v>
      </c>
      <c r="B313" s="5" t="n">
        <v>1046.81</v>
      </c>
      <c r="C313" s="6" t="n">
        <v>1114.27</v>
      </c>
      <c r="D313" s="6" t="n">
        <f aca="false">B313-C313</f>
        <v>-67.46</v>
      </c>
    </row>
    <row r="314" customFormat="false" ht="13.5" hidden="false" customHeight="false" outlineLevel="0" collapsed="false">
      <c r="A314" s="5" t="n">
        <v>5.9</v>
      </c>
      <c r="B314" s="5" t="n">
        <v>1188.6</v>
      </c>
      <c r="C314" s="6" t="n">
        <v>1251.48</v>
      </c>
      <c r="D314" s="6" t="n">
        <f aca="false">B314-C314</f>
        <v>-62.8800000000001</v>
      </c>
    </row>
    <row r="315" customFormat="false" ht="13.5" hidden="false" customHeight="false" outlineLevel="0" collapsed="false">
      <c r="A315" s="5" t="n">
        <v>6.54</v>
      </c>
      <c r="B315" s="5" t="n">
        <v>1410.91</v>
      </c>
      <c r="C315" s="6" t="n">
        <v>1465.28</v>
      </c>
      <c r="D315" s="6" t="n">
        <f aca="false">B315-C315</f>
        <v>-54.3699999999999</v>
      </c>
    </row>
    <row r="316" customFormat="false" ht="13.5" hidden="false" customHeight="false" outlineLevel="0" collapsed="false">
      <c r="A316" s="5" t="n">
        <v>7.01</v>
      </c>
      <c r="B316" s="5" t="n">
        <v>1586.29</v>
      </c>
      <c r="C316" s="6" t="n">
        <v>1633.01</v>
      </c>
      <c r="D316" s="6" t="n">
        <f aca="false">B316-C316</f>
        <v>-46.72</v>
      </c>
    </row>
  </sheetData>
  <autoFilter ref="A1:D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L</cp:lastModifiedBy>
  <cp:lastPrinted>2006-12-02T15:13:33Z</cp:lastPrinted>
  <dcterms:modified xsi:type="dcterms:W3CDTF">2006-12-17T08:11:15Z</dcterms:modified>
  <cp:revision>0</cp:revision>
  <dc:subject/>
  <dc:title/>
</cp:coreProperties>
</file>