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測水位変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年</t>
  </si>
  <si>
    <r>
      <rPr>
        <sz val="11"/>
        <rFont val="Noto Sans"/>
        <family val="2"/>
      </rPr>
      <t xml:space="preserve">大歩危（下名）</t>
    </r>
    <r>
      <rPr>
        <sz val="11"/>
        <rFont val="ＭＳ Ｐゴシック"/>
        <family val="3"/>
        <charset val="128"/>
      </rPr>
      <t xml:space="preserve">2.45m</t>
    </r>
  </si>
  <si>
    <r>
      <rPr>
        <sz val="11"/>
        <rFont val="Noto Sans"/>
        <family val="2"/>
      </rPr>
      <t xml:space="preserve">豊永（大豊）</t>
    </r>
    <r>
      <rPr>
        <sz val="11"/>
        <rFont val="ＭＳ Ｐゴシック"/>
        <family val="3"/>
        <charset val="128"/>
      </rPr>
      <t xml:space="preserve">1.33m</t>
    </r>
  </si>
  <si>
    <t xml:space="preserve">大歩危（下名）</t>
  </si>
  <si>
    <t xml:space="preserve">豊永（大豊）</t>
  </si>
  <si>
    <t xml:space="preserve">1990②</t>
  </si>
  <si>
    <t xml:space="preserve">1990①</t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00m3/sの各水位（2006年をゼロとする） 1981~2002、2006</a:t>
            </a:r>
          </a:p>
        </c:rich>
      </c:tx>
      <c:layout>
        <c:manualLayout>
          <c:xMode val="edge"/>
          <c:yMode val="edge"/>
          <c:x val="0.0498764851193977"/>
          <c:y val="0.051713505418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582637336784"/>
          <c:y val="0.133644612809444"/>
          <c:w val="0.919303611339842"/>
          <c:h val="0.864241036032068"/>
        </c:manualLayout>
      </c:layout>
      <c:lineChart>
        <c:grouping val="standard"/>
        <c:varyColors val="0"/>
        <c:ser>
          <c:idx val="0"/>
          <c:order val="0"/>
          <c:tx>
            <c:strRef>
              <c:f>観測水位変動!$B$1</c:f>
              <c:strCache>
                <c:ptCount val="1"/>
                <c:pt idx="0">
                  <c:v>大歩危（下名）2.45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測水位変動!$A$2:$A$26</c:f>
              <c:strCache>
                <c:ptCount val="25"/>
                <c:pt idx="0">
                  <c:v>2006</c:v>
                </c:pt>
                <c:pt idx="1">
                  <c:v>2002</c:v>
                </c:pt>
                <c:pt idx="2">
                  <c:v>2001</c:v>
                </c:pt>
                <c:pt idx="3">
                  <c:v>2000</c:v>
                </c:pt>
                <c:pt idx="4">
                  <c:v>1999</c:v>
                </c:pt>
                <c:pt idx="5">
                  <c:v>1998</c:v>
                </c:pt>
                <c:pt idx="6">
                  <c:v>1997</c:v>
                </c:pt>
                <c:pt idx="7">
                  <c:v>1996</c:v>
                </c:pt>
                <c:pt idx="8">
                  <c:v>1995</c:v>
                </c:pt>
                <c:pt idx="9">
                  <c:v>1994</c:v>
                </c:pt>
                <c:pt idx="10">
                  <c:v>1993</c:v>
                </c:pt>
                <c:pt idx="11">
                  <c:v>1992</c:v>
                </c:pt>
                <c:pt idx="12">
                  <c:v>1991</c:v>
                </c:pt>
                <c:pt idx="13">
                  <c:v>1990②</c:v>
                </c:pt>
                <c:pt idx="14">
                  <c:v>1990①</c:v>
                </c:pt>
                <c:pt idx="15">
                  <c:v>1989</c:v>
                </c:pt>
                <c:pt idx="16">
                  <c:v>1988</c:v>
                </c:pt>
                <c:pt idx="17">
                  <c:v>1987</c:v>
                </c:pt>
                <c:pt idx="18">
                  <c:v>1986</c:v>
                </c:pt>
                <c:pt idx="19">
                  <c:v>1985</c:v>
                </c:pt>
                <c:pt idx="20">
                  <c:v>1984</c:v>
                </c:pt>
                <c:pt idx="21">
                  <c:v>1983</c:v>
                </c:pt>
                <c:pt idx="22">
                  <c:v>1982</c:v>
                </c:pt>
                <c:pt idx="23">
                  <c:v>1981</c:v>
                </c:pt>
                <c:pt idx="24">
                  <c:v>平均</c:v>
                </c:pt>
              </c:strCache>
            </c:strRef>
          </c:cat>
          <c:val>
            <c:numRef>
              <c:f>観測水位変動!$B$2:$B$26</c:f>
              <c:numCache>
                <c:formatCode>General</c:formatCode>
                <c:ptCount val="25"/>
                <c:pt idx="0">
                  <c:v>0</c:v>
                </c:pt>
                <c:pt idx="1">
                  <c:v>0.0500000000000003</c:v>
                </c:pt>
                <c:pt idx="2">
                  <c:v>0.0700000000000003</c:v>
                </c:pt>
                <c:pt idx="3">
                  <c:v>0.0700000000000003</c:v>
                </c:pt>
                <c:pt idx="4">
                  <c:v>-0.0299999999999998</c:v>
                </c:pt>
                <c:pt idx="5">
                  <c:v>0.0700000000000003</c:v>
                </c:pt>
                <c:pt idx="6">
                  <c:v>0.0100000000000002</c:v>
                </c:pt>
                <c:pt idx="7">
                  <c:v>0.0700000000000003</c:v>
                </c:pt>
                <c:pt idx="8">
                  <c:v>0.0700000000000003</c:v>
                </c:pt>
                <c:pt idx="9">
                  <c:v>0.0500000000000003</c:v>
                </c:pt>
                <c:pt idx="10">
                  <c:v>0.04</c:v>
                </c:pt>
                <c:pt idx="11">
                  <c:v>0.14</c:v>
                </c:pt>
                <c:pt idx="12">
                  <c:v>0.22</c:v>
                </c:pt>
                <c:pt idx="13">
                  <c:v>0.18</c:v>
                </c:pt>
                <c:pt idx="14">
                  <c:v>0.0800000000000001</c:v>
                </c:pt>
                <c:pt idx="15">
                  <c:v>0.0300000000000003</c:v>
                </c:pt>
                <c:pt idx="16">
                  <c:v>-0.0499999999999998</c:v>
                </c:pt>
                <c:pt idx="17">
                  <c:v>0.0100000000000002</c:v>
                </c:pt>
                <c:pt idx="18">
                  <c:v>-0.0499999999999998</c:v>
                </c:pt>
                <c:pt idx="19">
                  <c:v>0.02</c:v>
                </c:pt>
                <c:pt idx="20">
                  <c:v>-0.0699999999999998</c:v>
                </c:pt>
                <c:pt idx="21">
                  <c:v>-0.0499999999999998</c:v>
                </c:pt>
                <c:pt idx="22">
                  <c:v>0.1</c:v>
                </c:pt>
                <c:pt idx="23">
                  <c:v>0.0300000000000003</c:v>
                </c:pt>
                <c:pt idx="24">
                  <c:v>0.0441666666666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観測水位変動!$C$1</c:f>
              <c:strCache>
                <c:ptCount val="1"/>
                <c:pt idx="0">
                  <c:v>豊永（大豊）1.33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測水位変動!$A$2:$A$26</c:f>
              <c:strCache>
                <c:ptCount val="25"/>
                <c:pt idx="0">
                  <c:v>2006</c:v>
                </c:pt>
                <c:pt idx="1">
                  <c:v>2002</c:v>
                </c:pt>
                <c:pt idx="2">
                  <c:v>2001</c:v>
                </c:pt>
                <c:pt idx="3">
                  <c:v>2000</c:v>
                </c:pt>
                <c:pt idx="4">
                  <c:v>1999</c:v>
                </c:pt>
                <c:pt idx="5">
                  <c:v>1998</c:v>
                </c:pt>
                <c:pt idx="6">
                  <c:v>1997</c:v>
                </c:pt>
                <c:pt idx="7">
                  <c:v>1996</c:v>
                </c:pt>
                <c:pt idx="8">
                  <c:v>1995</c:v>
                </c:pt>
                <c:pt idx="9">
                  <c:v>1994</c:v>
                </c:pt>
                <c:pt idx="10">
                  <c:v>1993</c:v>
                </c:pt>
                <c:pt idx="11">
                  <c:v>1992</c:v>
                </c:pt>
                <c:pt idx="12">
                  <c:v>1991</c:v>
                </c:pt>
                <c:pt idx="13">
                  <c:v>1990②</c:v>
                </c:pt>
                <c:pt idx="14">
                  <c:v>1990①</c:v>
                </c:pt>
                <c:pt idx="15">
                  <c:v>1989</c:v>
                </c:pt>
                <c:pt idx="16">
                  <c:v>1988</c:v>
                </c:pt>
                <c:pt idx="17">
                  <c:v>1987</c:v>
                </c:pt>
                <c:pt idx="18">
                  <c:v>1986</c:v>
                </c:pt>
                <c:pt idx="19">
                  <c:v>1985</c:v>
                </c:pt>
                <c:pt idx="20">
                  <c:v>1984</c:v>
                </c:pt>
                <c:pt idx="21">
                  <c:v>1983</c:v>
                </c:pt>
                <c:pt idx="22">
                  <c:v>1982</c:v>
                </c:pt>
                <c:pt idx="23">
                  <c:v>1981</c:v>
                </c:pt>
                <c:pt idx="24">
                  <c:v>平均</c:v>
                </c:pt>
              </c:strCache>
            </c:strRef>
          </c:cat>
          <c:val>
            <c:numRef>
              <c:f>観測水位変動!$C$2:$C$26</c:f>
              <c:numCache>
                <c:formatCode>General</c:formatCode>
                <c:ptCount val="25"/>
                <c:pt idx="0">
                  <c:v>0</c:v>
                </c:pt>
                <c:pt idx="1">
                  <c:v>0.05</c:v>
                </c:pt>
                <c:pt idx="2">
                  <c:v>0.01</c:v>
                </c:pt>
                <c:pt idx="3">
                  <c:v>-0.02</c:v>
                </c:pt>
                <c:pt idx="4">
                  <c:v>-0.02</c:v>
                </c:pt>
                <c:pt idx="5">
                  <c:v>0.01</c:v>
                </c:pt>
                <c:pt idx="6">
                  <c:v>0</c:v>
                </c:pt>
                <c:pt idx="7">
                  <c:v>-0.01</c:v>
                </c:pt>
                <c:pt idx="8">
                  <c:v>0.01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-0.04</c:v>
                </c:pt>
                <c:pt idx="13">
                  <c:v>0.0700000000000001</c:v>
                </c:pt>
                <c:pt idx="14">
                  <c:v>-0.0499999999999998</c:v>
                </c:pt>
                <c:pt idx="15">
                  <c:v>-0.0799999999999999</c:v>
                </c:pt>
                <c:pt idx="16">
                  <c:v>0.0900000000000001</c:v>
                </c:pt>
                <c:pt idx="17">
                  <c:v>0.14</c:v>
                </c:pt>
                <c:pt idx="18">
                  <c:v>0.0900000000000001</c:v>
                </c:pt>
                <c:pt idx="19">
                  <c:v>0.11</c:v>
                </c:pt>
                <c:pt idx="20">
                  <c:v>0.0700000000000001</c:v>
                </c:pt>
                <c:pt idx="21">
                  <c:v>0.04</c:v>
                </c:pt>
                <c:pt idx="22">
                  <c:v>0.0700000000000001</c:v>
                </c:pt>
                <c:pt idx="23">
                  <c:v>0.0800000000000001</c:v>
                </c:pt>
                <c:pt idx="24">
                  <c:v>0.029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63715"/>
        <c:axId val="64709328"/>
      </c:lineChart>
      <c:catAx>
        <c:axId val="76063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9328"/>
        <c:crossesAt val="0"/>
        <c:auto val="1"/>
        <c:lblAlgn val="ctr"/>
        <c:lblOffset val="100"/>
        <c:noMultiLvlLbl val="0"/>
      </c:catAx>
      <c:valAx>
        <c:axId val="64709328"/>
        <c:scaling>
          <c:orientation val="minMax"/>
          <c:max val="0.2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水位 m</a:t>
                </a:r>
              </a:p>
            </c:rich>
          </c:tx>
          <c:layout>
            <c:manualLayout>
              <c:xMode val="edge"/>
              <c:yMode val="edge"/>
              <c:x val="0.0147629690624632"/>
              <c:y val="0.33961765483217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371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74238324903"/>
          <c:y val="0.0334772266760638"/>
          <c:w val="0.265615809904717"/>
          <c:h val="0.0932076469033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00m3/sの各水位 1981~2002、2006</a:t>
            </a:r>
          </a:p>
        </c:rich>
      </c:tx>
      <c:layout>
        <c:manualLayout>
          <c:xMode val="edge"/>
          <c:yMode val="edge"/>
          <c:x val="0.272967886131043"/>
          <c:y val="0.0514895182052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686860369368"/>
          <c:y val="0.113184994483266"/>
          <c:w val="0.903305493471356"/>
          <c:h val="0.865391688120633"/>
        </c:manualLayout>
      </c:layout>
      <c:lineChart>
        <c:grouping val="standard"/>
        <c:varyColors val="0"/>
        <c:ser>
          <c:idx val="0"/>
          <c:order val="0"/>
          <c:tx>
            <c:strRef>
              <c:f>観測水位変動!$F$1</c:f>
              <c:strCache>
                <c:ptCount val="1"/>
                <c:pt idx="0">
                  <c:v>大歩危（下名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測水位変動!$E$2:$E$26</c:f>
              <c:strCache>
                <c:ptCount val="25"/>
                <c:pt idx="0">
                  <c:v>2006</c:v>
                </c:pt>
                <c:pt idx="1">
                  <c:v>2002</c:v>
                </c:pt>
                <c:pt idx="2">
                  <c:v>2001</c:v>
                </c:pt>
                <c:pt idx="3">
                  <c:v>2000</c:v>
                </c:pt>
                <c:pt idx="4">
                  <c:v>1999</c:v>
                </c:pt>
                <c:pt idx="5">
                  <c:v>1998</c:v>
                </c:pt>
                <c:pt idx="6">
                  <c:v>1997</c:v>
                </c:pt>
                <c:pt idx="7">
                  <c:v>1996</c:v>
                </c:pt>
                <c:pt idx="8">
                  <c:v>1995</c:v>
                </c:pt>
                <c:pt idx="9">
                  <c:v>1994</c:v>
                </c:pt>
                <c:pt idx="10">
                  <c:v>1993</c:v>
                </c:pt>
                <c:pt idx="11">
                  <c:v>1992</c:v>
                </c:pt>
                <c:pt idx="12">
                  <c:v>1991</c:v>
                </c:pt>
                <c:pt idx="13">
                  <c:v>1990②</c:v>
                </c:pt>
                <c:pt idx="14">
                  <c:v>1990①</c:v>
                </c:pt>
                <c:pt idx="15">
                  <c:v>1989</c:v>
                </c:pt>
                <c:pt idx="16">
                  <c:v>1988</c:v>
                </c:pt>
                <c:pt idx="17">
                  <c:v>1987</c:v>
                </c:pt>
                <c:pt idx="18">
                  <c:v>1986</c:v>
                </c:pt>
                <c:pt idx="19">
                  <c:v>1985</c:v>
                </c:pt>
                <c:pt idx="20">
                  <c:v>1984</c:v>
                </c:pt>
                <c:pt idx="21">
                  <c:v>1983</c:v>
                </c:pt>
                <c:pt idx="22">
                  <c:v>1982</c:v>
                </c:pt>
                <c:pt idx="23">
                  <c:v>1981</c:v>
                </c:pt>
                <c:pt idx="24">
                  <c:v>平均</c:v>
                </c:pt>
              </c:strCache>
            </c:strRef>
          </c:cat>
          <c:val>
            <c:numRef>
              <c:f>観測水位変動!$F$2:$F$26</c:f>
              <c:numCache>
                <c:formatCode>General</c:formatCode>
                <c:ptCount val="25"/>
                <c:pt idx="0">
                  <c:v>2.45</c:v>
                </c:pt>
                <c:pt idx="1">
                  <c:v>2.4</c:v>
                </c:pt>
                <c:pt idx="2">
                  <c:v>2.38</c:v>
                </c:pt>
                <c:pt idx="3">
                  <c:v>2.38</c:v>
                </c:pt>
                <c:pt idx="4">
                  <c:v>2.48</c:v>
                </c:pt>
                <c:pt idx="5">
                  <c:v>2.38</c:v>
                </c:pt>
                <c:pt idx="6">
                  <c:v>2.44</c:v>
                </c:pt>
                <c:pt idx="7">
                  <c:v>2.38</c:v>
                </c:pt>
                <c:pt idx="8">
                  <c:v>2.38</c:v>
                </c:pt>
                <c:pt idx="9">
                  <c:v>2.4</c:v>
                </c:pt>
                <c:pt idx="10">
                  <c:v>2.41</c:v>
                </c:pt>
                <c:pt idx="11">
                  <c:v>2.31</c:v>
                </c:pt>
                <c:pt idx="12">
                  <c:v>2.23</c:v>
                </c:pt>
                <c:pt idx="13">
                  <c:v>2.27</c:v>
                </c:pt>
                <c:pt idx="14">
                  <c:v>2.37</c:v>
                </c:pt>
                <c:pt idx="15">
                  <c:v>2.42</c:v>
                </c:pt>
                <c:pt idx="16">
                  <c:v>2.5</c:v>
                </c:pt>
                <c:pt idx="17">
                  <c:v>2.44</c:v>
                </c:pt>
                <c:pt idx="18">
                  <c:v>2.5</c:v>
                </c:pt>
                <c:pt idx="19">
                  <c:v>2.43</c:v>
                </c:pt>
                <c:pt idx="20">
                  <c:v>2.52</c:v>
                </c:pt>
                <c:pt idx="21">
                  <c:v>2.5</c:v>
                </c:pt>
                <c:pt idx="22">
                  <c:v>2.35</c:v>
                </c:pt>
                <c:pt idx="23">
                  <c:v>2.42</c:v>
                </c:pt>
                <c:pt idx="24">
                  <c:v>2.405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観測水位変動!$G$1</c:f>
              <c:strCache>
                <c:ptCount val="1"/>
                <c:pt idx="0">
                  <c:v>豊永（大豊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測水位変動!$E$2:$E$26</c:f>
              <c:strCache>
                <c:ptCount val="25"/>
                <c:pt idx="0">
                  <c:v>2006</c:v>
                </c:pt>
                <c:pt idx="1">
                  <c:v>2002</c:v>
                </c:pt>
                <c:pt idx="2">
                  <c:v>2001</c:v>
                </c:pt>
                <c:pt idx="3">
                  <c:v>2000</c:v>
                </c:pt>
                <c:pt idx="4">
                  <c:v>1999</c:v>
                </c:pt>
                <c:pt idx="5">
                  <c:v>1998</c:v>
                </c:pt>
                <c:pt idx="6">
                  <c:v>1997</c:v>
                </c:pt>
                <c:pt idx="7">
                  <c:v>1996</c:v>
                </c:pt>
                <c:pt idx="8">
                  <c:v>1995</c:v>
                </c:pt>
                <c:pt idx="9">
                  <c:v>1994</c:v>
                </c:pt>
                <c:pt idx="10">
                  <c:v>1993</c:v>
                </c:pt>
                <c:pt idx="11">
                  <c:v>1992</c:v>
                </c:pt>
                <c:pt idx="12">
                  <c:v>1991</c:v>
                </c:pt>
                <c:pt idx="13">
                  <c:v>1990②</c:v>
                </c:pt>
                <c:pt idx="14">
                  <c:v>1990①</c:v>
                </c:pt>
                <c:pt idx="15">
                  <c:v>1989</c:v>
                </c:pt>
                <c:pt idx="16">
                  <c:v>1988</c:v>
                </c:pt>
                <c:pt idx="17">
                  <c:v>1987</c:v>
                </c:pt>
                <c:pt idx="18">
                  <c:v>1986</c:v>
                </c:pt>
                <c:pt idx="19">
                  <c:v>1985</c:v>
                </c:pt>
                <c:pt idx="20">
                  <c:v>1984</c:v>
                </c:pt>
                <c:pt idx="21">
                  <c:v>1983</c:v>
                </c:pt>
                <c:pt idx="22">
                  <c:v>1982</c:v>
                </c:pt>
                <c:pt idx="23">
                  <c:v>1981</c:v>
                </c:pt>
                <c:pt idx="24">
                  <c:v>平均</c:v>
                </c:pt>
              </c:strCache>
            </c:strRef>
          </c:cat>
          <c:val>
            <c:numRef>
              <c:f>観測水位変動!$G$2:$G$26</c:f>
              <c:numCache>
                <c:formatCode>General</c:formatCode>
                <c:ptCount val="25"/>
                <c:pt idx="0">
                  <c:v>1.33</c:v>
                </c:pt>
                <c:pt idx="1">
                  <c:v>1.28</c:v>
                </c:pt>
                <c:pt idx="2">
                  <c:v>1.32</c:v>
                </c:pt>
                <c:pt idx="3">
                  <c:v>1.35</c:v>
                </c:pt>
                <c:pt idx="4">
                  <c:v>1.35</c:v>
                </c:pt>
                <c:pt idx="5">
                  <c:v>1.32</c:v>
                </c:pt>
                <c:pt idx="6">
                  <c:v>1.33</c:v>
                </c:pt>
                <c:pt idx="7">
                  <c:v>1.34</c:v>
                </c:pt>
                <c:pt idx="8">
                  <c:v>1.32</c:v>
                </c:pt>
                <c:pt idx="9">
                  <c:v>1.29</c:v>
                </c:pt>
                <c:pt idx="10">
                  <c:v>1.31</c:v>
                </c:pt>
                <c:pt idx="11">
                  <c:v>1.31</c:v>
                </c:pt>
                <c:pt idx="12">
                  <c:v>1.37</c:v>
                </c:pt>
                <c:pt idx="13">
                  <c:v>1.26</c:v>
                </c:pt>
                <c:pt idx="14">
                  <c:v>1.38</c:v>
                </c:pt>
                <c:pt idx="15">
                  <c:v>1.41</c:v>
                </c:pt>
                <c:pt idx="16">
                  <c:v>1.24</c:v>
                </c:pt>
                <c:pt idx="17">
                  <c:v>1.19</c:v>
                </c:pt>
                <c:pt idx="18">
                  <c:v>1.24</c:v>
                </c:pt>
                <c:pt idx="19">
                  <c:v>1.22</c:v>
                </c:pt>
                <c:pt idx="20">
                  <c:v>1.26</c:v>
                </c:pt>
                <c:pt idx="21">
                  <c:v>1.29</c:v>
                </c:pt>
                <c:pt idx="22">
                  <c:v>1.26</c:v>
                </c:pt>
                <c:pt idx="23">
                  <c:v>1.25</c:v>
                </c:pt>
                <c:pt idx="24">
                  <c:v>1.300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0311"/>
        <c:axId val="75695914"/>
      </c:lineChart>
      <c:catAx>
        <c:axId val="37140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95914"/>
        <c:crossesAt val="0"/>
        <c:auto val="1"/>
        <c:lblAlgn val="ctr"/>
        <c:lblOffset val="100"/>
        <c:noMultiLvlLbl val="0"/>
      </c:catAx>
      <c:valAx>
        <c:axId val="75695914"/>
        <c:scaling>
          <c:orientation val="minMax"/>
          <c:max val="2.6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水位 m</a:t>
                </a:r>
              </a:p>
            </c:rich>
          </c:tx>
          <c:layout>
            <c:manualLayout>
              <c:xMode val="edge"/>
              <c:yMode val="edge"/>
              <c:x val="0.0164686507469709"/>
              <c:y val="0.32079808753218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0311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734501823315"/>
          <c:y val="0.0325487311511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8640</xdr:colOff>
      <xdr:row>1</xdr:row>
      <xdr:rowOff>47520</xdr:rowOff>
    </xdr:from>
    <xdr:to>
      <xdr:col>16</xdr:col>
      <xdr:colOff>30960</xdr:colOff>
      <xdr:row>25</xdr:row>
      <xdr:rowOff>18720</xdr:rowOff>
    </xdr:to>
    <xdr:graphicFrame>
      <xdr:nvGraphicFramePr>
        <xdr:cNvPr id="0" name="Chart 1"/>
        <xdr:cNvGraphicFramePr/>
      </xdr:nvGraphicFramePr>
      <xdr:xfrm>
        <a:off x="4410360" y="218880"/>
        <a:ext cx="61203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0</xdr:colOff>
      <xdr:row>27</xdr:row>
      <xdr:rowOff>18720</xdr:rowOff>
    </xdr:from>
    <xdr:to>
      <xdr:col>16</xdr:col>
      <xdr:colOff>130320</xdr:colOff>
      <xdr:row>49</xdr:row>
      <xdr:rowOff>162000</xdr:rowOff>
    </xdr:to>
    <xdr:graphicFrame>
      <xdr:nvGraphicFramePr>
        <xdr:cNvPr id="1" name="Chart 2"/>
        <xdr:cNvGraphicFramePr/>
      </xdr:nvGraphicFramePr>
      <xdr:xfrm>
        <a:off x="4509720" y="4647960"/>
        <a:ext cx="6120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false" hidden="false" outlineLevel="0" max="3" min="2" style="1" width="8.99"/>
    <col collapsed="false" customWidth="true" hidden="false" outlineLevel="0" max="4" min="4" style="1" width="0.86"/>
    <col collapsed="false" customWidth="true" hidden="false" outlineLevel="0" max="5" min="5" style="1" width="7.3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E1" s="3" t="s">
        <v>0</v>
      </c>
      <c r="F1" s="3" t="s">
        <v>3</v>
      </c>
      <c r="G1" s="3" t="s">
        <v>4</v>
      </c>
    </row>
    <row r="2" customFormat="false" ht="13.5" hidden="false" customHeight="false" outlineLevel="0" collapsed="false">
      <c r="A2" s="0" t="n">
        <v>2006</v>
      </c>
      <c r="B2" s="1" t="n">
        <f aca="false">2.45-F2</f>
        <v>0</v>
      </c>
      <c r="C2" s="1" t="n">
        <f aca="false">1.33-G2</f>
        <v>0</v>
      </c>
      <c r="E2" s="0" t="n">
        <v>2006</v>
      </c>
      <c r="F2" s="1" t="n">
        <v>2.45</v>
      </c>
      <c r="G2" s="1" t="n">
        <v>1.33</v>
      </c>
    </row>
    <row r="3" customFormat="false" ht="13.5" hidden="false" customHeight="false" outlineLevel="0" collapsed="false">
      <c r="A3" s="0" t="n">
        <v>2002</v>
      </c>
      <c r="B3" s="1" t="n">
        <f aca="false">2.45-F3</f>
        <v>0.0500000000000003</v>
      </c>
      <c r="C3" s="1" t="n">
        <f aca="false">1.33-G3</f>
        <v>0.05</v>
      </c>
      <c r="E3" s="0" t="n">
        <v>2002</v>
      </c>
      <c r="F3" s="1" t="n">
        <v>2.4</v>
      </c>
      <c r="G3" s="1" t="n">
        <v>1.28</v>
      </c>
    </row>
    <row r="4" customFormat="false" ht="13.5" hidden="false" customHeight="false" outlineLevel="0" collapsed="false">
      <c r="A4" s="0" t="n">
        <v>2001</v>
      </c>
      <c r="B4" s="1" t="n">
        <f aca="false">2.45-F4</f>
        <v>0.0700000000000003</v>
      </c>
      <c r="C4" s="1" t="n">
        <f aca="false">1.33-G4</f>
        <v>0.01</v>
      </c>
      <c r="E4" s="0" t="n">
        <v>2001</v>
      </c>
      <c r="F4" s="1" t="n">
        <v>2.38</v>
      </c>
      <c r="G4" s="1" t="n">
        <v>1.32</v>
      </c>
    </row>
    <row r="5" customFormat="false" ht="13.5" hidden="false" customHeight="false" outlineLevel="0" collapsed="false">
      <c r="A5" s="0" t="n">
        <v>2000</v>
      </c>
      <c r="B5" s="1" t="n">
        <f aca="false">2.45-F5</f>
        <v>0.0700000000000003</v>
      </c>
      <c r="C5" s="1" t="n">
        <f aca="false">1.33-G5</f>
        <v>-0.02</v>
      </c>
      <c r="E5" s="0" t="n">
        <v>2000</v>
      </c>
      <c r="F5" s="1" t="n">
        <v>2.38</v>
      </c>
      <c r="G5" s="1" t="n">
        <v>1.35</v>
      </c>
    </row>
    <row r="6" customFormat="false" ht="13.5" hidden="false" customHeight="false" outlineLevel="0" collapsed="false">
      <c r="A6" s="0" t="n">
        <v>1999</v>
      </c>
      <c r="B6" s="1" t="n">
        <f aca="false">2.45-F6</f>
        <v>-0.0299999999999998</v>
      </c>
      <c r="C6" s="1" t="n">
        <f aca="false">1.33-G6</f>
        <v>-0.02</v>
      </c>
      <c r="E6" s="0" t="n">
        <v>1999</v>
      </c>
      <c r="F6" s="1" t="n">
        <v>2.48</v>
      </c>
      <c r="G6" s="1" t="n">
        <v>1.35</v>
      </c>
    </row>
    <row r="7" customFormat="false" ht="13.5" hidden="false" customHeight="false" outlineLevel="0" collapsed="false">
      <c r="A7" s="0" t="n">
        <v>1998</v>
      </c>
      <c r="B7" s="1" t="n">
        <f aca="false">2.45-F7</f>
        <v>0.0700000000000003</v>
      </c>
      <c r="C7" s="1" t="n">
        <f aca="false">1.33-G7</f>
        <v>0.01</v>
      </c>
      <c r="E7" s="0" t="n">
        <v>1998</v>
      </c>
      <c r="F7" s="1" t="n">
        <v>2.38</v>
      </c>
      <c r="G7" s="1" t="n">
        <v>1.32</v>
      </c>
    </row>
    <row r="8" customFormat="false" ht="13.5" hidden="false" customHeight="false" outlineLevel="0" collapsed="false">
      <c r="A8" s="0" t="n">
        <v>1997</v>
      </c>
      <c r="B8" s="1" t="n">
        <f aca="false">2.45-F8</f>
        <v>0.0100000000000002</v>
      </c>
      <c r="C8" s="1" t="n">
        <f aca="false">1.33-G8</f>
        <v>0</v>
      </c>
      <c r="E8" s="0" t="n">
        <v>1997</v>
      </c>
      <c r="F8" s="1" t="n">
        <v>2.44</v>
      </c>
      <c r="G8" s="1" t="n">
        <v>1.33</v>
      </c>
    </row>
    <row r="9" customFormat="false" ht="13.5" hidden="false" customHeight="false" outlineLevel="0" collapsed="false">
      <c r="A9" s="0" t="n">
        <v>1996</v>
      </c>
      <c r="B9" s="1" t="n">
        <f aca="false">2.45-F9</f>
        <v>0.0700000000000003</v>
      </c>
      <c r="C9" s="1" t="n">
        <f aca="false">1.33-G9</f>
        <v>-0.01</v>
      </c>
      <c r="E9" s="0" t="n">
        <v>1996</v>
      </c>
      <c r="F9" s="1" t="n">
        <v>2.38</v>
      </c>
      <c r="G9" s="1" t="n">
        <v>1.34</v>
      </c>
    </row>
    <row r="10" customFormat="false" ht="13.5" hidden="false" customHeight="false" outlineLevel="0" collapsed="false">
      <c r="A10" s="0" t="n">
        <v>1995</v>
      </c>
      <c r="B10" s="1" t="n">
        <f aca="false">2.45-F10</f>
        <v>0.0700000000000003</v>
      </c>
      <c r="C10" s="1" t="n">
        <f aca="false">1.33-G10</f>
        <v>0.01</v>
      </c>
      <c r="E10" s="0" t="n">
        <v>1995</v>
      </c>
      <c r="F10" s="1" t="n">
        <v>2.38</v>
      </c>
      <c r="G10" s="1" t="n">
        <v>1.32</v>
      </c>
    </row>
    <row r="11" customFormat="false" ht="13.5" hidden="false" customHeight="false" outlineLevel="0" collapsed="false">
      <c r="A11" s="0" t="n">
        <v>1994</v>
      </c>
      <c r="B11" s="1" t="n">
        <f aca="false">2.45-F11</f>
        <v>0.0500000000000003</v>
      </c>
      <c r="C11" s="1" t="n">
        <f aca="false">1.33-G11</f>
        <v>0.04</v>
      </c>
      <c r="E11" s="0" t="n">
        <v>1994</v>
      </c>
      <c r="F11" s="1" t="n">
        <v>2.4</v>
      </c>
      <c r="G11" s="1" t="n">
        <v>1.29</v>
      </c>
    </row>
    <row r="12" customFormat="false" ht="13.5" hidden="false" customHeight="false" outlineLevel="0" collapsed="false">
      <c r="A12" s="0" t="n">
        <v>1993</v>
      </c>
      <c r="B12" s="1" t="n">
        <f aca="false">2.45-F12</f>
        <v>0.04</v>
      </c>
      <c r="C12" s="1" t="n">
        <f aca="false">1.33-G12</f>
        <v>0.02</v>
      </c>
      <c r="E12" s="0" t="n">
        <v>1993</v>
      </c>
      <c r="F12" s="1" t="n">
        <v>2.41</v>
      </c>
      <c r="G12" s="1" t="n">
        <v>1.31</v>
      </c>
    </row>
    <row r="13" customFormat="false" ht="13.5" hidden="false" customHeight="false" outlineLevel="0" collapsed="false">
      <c r="A13" s="0" t="n">
        <v>1992</v>
      </c>
      <c r="B13" s="1" t="n">
        <f aca="false">2.45-F13</f>
        <v>0.14</v>
      </c>
      <c r="C13" s="1" t="n">
        <f aca="false">1.33-G13</f>
        <v>0.02</v>
      </c>
      <c r="E13" s="0" t="n">
        <v>1992</v>
      </c>
      <c r="F13" s="1" t="n">
        <v>2.31</v>
      </c>
      <c r="G13" s="1" t="n">
        <v>1.31</v>
      </c>
    </row>
    <row r="14" customFormat="false" ht="13.5" hidden="false" customHeight="false" outlineLevel="0" collapsed="false">
      <c r="A14" s="0" t="n">
        <v>1991</v>
      </c>
      <c r="B14" s="1" t="n">
        <f aca="false">2.45-F14</f>
        <v>0.22</v>
      </c>
      <c r="C14" s="1" t="n">
        <f aca="false">1.33-G14</f>
        <v>-0.04</v>
      </c>
      <c r="E14" s="0" t="n">
        <v>1991</v>
      </c>
      <c r="F14" s="1" t="n">
        <v>2.23</v>
      </c>
      <c r="G14" s="1" t="n">
        <v>1.37</v>
      </c>
    </row>
    <row r="15" customFormat="false" ht="13.5" hidden="false" customHeight="false" outlineLevel="0" collapsed="false">
      <c r="A15" s="4" t="s">
        <v>5</v>
      </c>
      <c r="B15" s="1" t="n">
        <f aca="false">2.45-F15</f>
        <v>0.18</v>
      </c>
      <c r="C15" s="1" t="n">
        <f aca="false">1.33-G15</f>
        <v>0.0700000000000001</v>
      </c>
      <c r="E15" s="4" t="s">
        <v>5</v>
      </c>
      <c r="F15" s="1" t="n">
        <v>2.27</v>
      </c>
      <c r="G15" s="1" t="n">
        <v>1.26</v>
      </c>
    </row>
    <row r="16" customFormat="false" ht="13.5" hidden="false" customHeight="false" outlineLevel="0" collapsed="false">
      <c r="A16" s="4" t="s">
        <v>6</v>
      </c>
      <c r="B16" s="1" t="n">
        <f aca="false">2.45-F16</f>
        <v>0.0800000000000001</v>
      </c>
      <c r="C16" s="1" t="n">
        <f aca="false">1.33-G16</f>
        <v>-0.0499999999999998</v>
      </c>
      <c r="E16" s="4" t="s">
        <v>6</v>
      </c>
      <c r="F16" s="1" t="n">
        <v>2.37</v>
      </c>
      <c r="G16" s="1" t="n">
        <v>1.38</v>
      </c>
    </row>
    <row r="17" customFormat="false" ht="13.5" hidden="false" customHeight="false" outlineLevel="0" collapsed="false">
      <c r="A17" s="0" t="n">
        <v>1989</v>
      </c>
      <c r="B17" s="1" t="n">
        <f aca="false">2.45-F17</f>
        <v>0.0300000000000003</v>
      </c>
      <c r="C17" s="1" t="n">
        <f aca="false">1.33-G17</f>
        <v>-0.0799999999999999</v>
      </c>
      <c r="E17" s="0" t="n">
        <v>1989</v>
      </c>
      <c r="F17" s="1" t="n">
        <v>2.42</v>
      </c>
      <c r="G17" s="1" t="n">
        <v>1.41</v>
      </c>
    </row>
    <row r="18" customFormat="false" ht="13.5" hidden="false" customHeight="false" outlineLevel="0" collapsed="false">
      <c r="A18" s="0" t="n">
        <v>1988</v>
      </c>
      <c r="B18" s="1" t="n">
        <f aca="false">2.45-F18</f>
        <v>-0.0499999999999998</v>
      </c>
      <c r="C18" s="1" t="n">
        <f aca="false">1.33-G18</f>
        <v>0.0900000000000001</v>
      </c>
      <c r="E18" s="0" t="n">
        <v>1988</v>
      </c>
      <c r="F18" s="1" t="n">
        <v>2.5</v>
      </c>
      <c r="G18" s="1" t="n">
        <v>1.24</v>
      </c>
    </row>
    <row r="19" customFormat="false" ht="13.5" hidden="false" customHeight="false" outlineLevel="0" collapsed="false">
      <c r="A19" s="0" t="n">
        <v>1987</v>
      </c>
      <c r="B19" s="1" t="n">
        <f aca="false">2.45-F19</f>
        <v>0.0100000000000002</v>
      </c>
      <c r="C19" s="1" t="n">
        <f aca="false">1.33-G19</f>
        <v>0.14</v>
      </c>
      <c r="E19" s="0" t="n">
        <v>1987</v>
      </c>
      <c r="F19" s="1" t="n">
        <v>2.44</v>
      </c>
      <c r="G19" s="1" t="n">
        <v>1.19</v>
      </c>
    </row>
    <row r="20" customFormat="false" ht="13.5" hidden="false" customHeight="false" outlineLevel="0" collapsed="false">
      <c r="A20" s="0" t="n">
        <v>1986</v>
      </c>
      <c r="B20" s="1" t="n">
        <f aca="false">2.45-F20</f>
        <v>-0.0499999999999998</v>
      </c>
      <c r="C20" s="1" t="n">
        <f aca="false">1.33-G20</f>
        <v>0.0900000000000001</v>
      </c>
      <c r="E20" s="0" t="n">
        <v>1986</v>
      </c>
      <c r="F20" s="1" t="n">
        <v>2.5</v>
      </c>
      <c r="G20" s="1" t="n">
        <v>1.24</v>
      </c>
    </row>
    <row r="21" customFormat="false" ht="13.5" hidden="false" customHeight="false" outlineLevel="0" collapsed="false">
      <c r="A21" s="0" t="n">
        <v>1985</v>
      </c>
      <c r="B21" s="1" t="n">
        <f aca="false">2.45-F21</f>
        <v>0.02</v>
      </c>
      <c r="C21" s="1" t="n">
        <f aca="false">1.33-G21</f>
        <v>0.11</v>
      </c>
      <c r="E21" s="0" t="n">
        <v>1985</v>
      </c>
      <c r="F21" s="1" t="n">
        <v>2.43</v>
      </c>
      <c r="G21" s="1" t="n">
        <v>1.22</v>
      </c>
    </row>
    <row r="22" customFormat="false" ht="13.5" hidden="false" customHeight="false" outlineLevel="0" collapsed="false">
      <c r="A22" s="0" t="n">
        <v>1984</v>
      </c>
      <c r="B22" s="1" t="n">
        <f aca="false">2.45-F22</f>
        <v>-0.0699999999999998</v>
      </c>
      <c r="C22" s="1" t="n">
        <f aca="false">1.33-G22</f>
        <v>0.0700000000000001</v>
      </c>
      <c r="E22" s="0" t="n">
        <v>1984</v>
      </c>
      <c r="F22" s="1" t="n">
        <v>2.52</v>
      </c>
      <c r="G22" s="1" t="n">
        <v>1.26</v>
      </c>
    </row>
    <row r="23" customFormat="false" ht="13.5" hidden="false" customHeight="false" outlineLevel="0" collapsed="false">
      <c r="A23" s="0" t="n">
        <v>1983</v>
      </c>
      <c r="B23" s="1" t="n">
        <f aca="false">2.45-F23</f>
        <v>-0.0499999999999998</v>
      </c>
      <c r="C23" s="1" t="n">
        <f aca="false">1.33-G23</f>
        <v>0.04</v>
      </c>
      <c r="E23" s="0" t="n">
        <v>1983</v>
      </c>
      <c r="F23" s="1" t="n">
        <v>2.5</v>
      </c>
      <c r="G23" s="1" t="n">
        <v>1.29</v>
      </c>
    </row>
    <row r="24" customFormat="false" ht="13.5" hidden="false" customHeight="false" outlineLevel="0" collapsed="false">
      <c r="A24" s="0" t="n">
        <v>1982</v>
      </c>
      <c r="B24" s="1" t="n">
        <f aca="false">2.45-F24</f>
        <v>0.1</v>
      </c>
      <c r="C24" s="1" t="n">
        <f aca="false">1.33-G24</f>
        <v>0.0700000000000001</v>
      </c>
      <c r="E24" s="0" t="n">
        <v>1982</v>
      </c>
      <c r="F24" s="1" t="n">
        <v>2.35</v>
      </c>
      <c r="G24" s="1" t="n">
        <v>1.26</v>
      </c>
    </row>
    <row r="25" customFormat="false" ht="13.5" hidden="false" customHeight="false" outlineLevel="0" collapsed="false">
      <c r="A25" s="0" t="n">
        <v>1981</v>
      </c>
      <c r="B25" s="1" t="n">
        <f aca="false">2.45-F25</f>
        <v>0.0300000000000003</v>
      </c>
      <c r="C25" s="1" t="n">
        <f aca="false">1.33-G25</f>
        <v>0.0800000000000001</v>
      </c>
      <c r="E25" s="0" t="n">
        <v>1981</v>
      </c>
      <c r="F25" s="1" t="n">
        <v>2.42</v>
      </c>
      <c r="G25" s="1" t="n">
        <v>1.25</v>
      </c>
    </row>
    <row r="26" customFormat="false" ht="13.5" hidden="false" customHeight="false" outlineLevel="0" collapsed="false">
      <c r="A26" s="2" t="s">
        <v>7</v>
      </c>
      <c r="B26" s="1" t="n">
        <f aca="false">SUM(B2:B25)/24</f>
        <v>0.0441666666666669</v>
      </c>
      <c r="C26" s="1" t="n">
        <f aca="false">SUM(C2:C25)/24</f>
        <v>0.0291666666666667</v>
      </c>
      <c r="E26" s="2" t="s">
        <v>7</v>
      </c>
      <c r="F26" s="1" t="n">
        <f aca="false">SUM(F2:F25)/24</f>
        <v>2.40583333333333</v>
      </c>
      <c r="G26" s="1" t="n">
        <f aca="false">SUM(G2:G25)/24</f>
        <v>1.30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L</cp:lastModifiedBy>
  <cp:lastPrinted>2006-12-06T06:37:40Z</cp:lastPrinted>
  <dcterms:modified xsi:type="dcterms:W3CDTF">2006-12-17T08:26:59Z</dcterms:modified>
  <cp:revision>0</cp:revision>
  <dc:subject/>
  <dc:title/>
</cp:coreProperties>
</file>