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75~2006開催中止率①" sheetId="1" state="visible" r:id="rId2"/>
    <sheet name="1975~2006開催中止率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8">
  <si>
    <r>
      <rPr>
        <sz val="11"/>
        <rFont val="ＭＳ Ｐゴシック"/>
        <family val="3"/>
        <charset val="128"/>
      </rPr>
      <t xml:space="preserve">1975~2002/4/2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/14</t>
    </r>
  </si>
  <si>
    <t xml:space="preserve">流量</t>
  </si>
  <si>
    <r>
      <rPr>
        <sz val="11"/>
        <rFont val="Noto Sans"/>
        <family val="2"/>
      </rPr>
      <t xml:space="preserve">水位</t>
    </r>
    <r>
      <rPr>
        <sz val="11"/>
        <rFont val="ＭＳ Ｐゴシック"/>
        <family val="3"/>
        <charset val="128"/>
      </rPr>
      <t xml:space="preserve">06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水位換算）</t>
    </r>
  </si>
  <si>
    <t xml:space="preserve">~20</t>
  </si>
  <si>
    <t xml:space="preserve">~0.3</t>
  </si>
  <si>
    <t xml:space="preserve">~50</t>
  </si>
  <si>
    <t xml:space="preserve">~0.8</t>
  </si>
  <si>
    <t xml:space="preserve">~66</t>
  </si>
  <si>
    <t xml:space="preserve">~1.0</t>
  </si>
  <si>
    <t xml:space="preserve">~75</t>
  </si>
  <si>
    <t xml:space="preserve">~1.1</t>
  </si>
  <si>
    <t xml:space="preserve">~85</t>
  </si>
  <si>
    <t xml:space="preserve">~1.2</t>
  </si>
  <si>
    <t xml:space="preserve">~96</t>
  </si>
  <si>
    <t xml:space="preserve">~1.3</t>
  </si>
  <si>
    <t xml:space="preserve">~121</t>
  </si>
  <si>
    <t xml:space="preserve">~1.5</t>
  </si>
  <si>
    <t xml:space="preserve">~163</t>
  </si>
  <si>
    <t xml:space="preserve">~1.8</t>
  </si>
  <si>
    <t xml:space="preserve">~211</t>
  </si>
  <si>
    <t xml:space="preserve">~2.1</t>
  </si>
  <si>
    <t xml:space="preserve">~246</t>
  </si>
  <si>
    <t xml:space="preserve">~2.3</t>
  </si>
  <si>
    <t xml:space="preserve">~285</t>
  </si>
  <si>
    <t xml:space="preserve">~2.5</t>
  </si>
  <si>
    <t xml:space="preserve">~347</t>
  </si>
  <si>
    <t xml:space="preserve">~2.8</t>
  </si>
  <si>
    <t xml:space="preserve">~392</t>
  </si>
  <si>
    <t xml:space="preserve">~3.0</t>
  </si>
  <si>
    <t xml:space="preserve">~440</t>
  </si>
  <si>
    <t xml:space="preserve">~3.2</t>
  </si>
  <si>
    <t xml:space="preserve">~517</t>
  </si>
  <si>
    <t xml:space="preserve">~3.5</t>
  </si>
  <si>
    <t xml:space="preserve">~659</t>
  </si>
  <si>
    <t xml:space="preserve">~4.0</t>
  </si>
  <si>
    <t xml:space="preserve">~1000</t>
  </si>
  <si>
    <t xml:space="preserve">~5.08</t>
  </si>
  <si>
    <t xml:space="preserve">1000~</t>
  </si>
  <si>
    <t xml:space="preserve">5.08~</t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水位換算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年平均</t>
    </r>
  </si>
  <si>
    <t xml:space="preserve">0.31~0.8</t>
  </si>
  <si>
    <t xml:space="preserve">0.81~1.0</t>
  </si>
  <si>
    <t xml:space="preserve">1.01~1.1</t>
  </si>
  <si>
    <t xml:space="preserve">1.11~1.2</t>
  </si>
  <si>
    <t xml:space="preserve">1.21~1.3</t>
  </si>
  <si>
    <t xml:space="preserve">1.31~1.5</t>
  </si>
  <si>
    <t xml:space="preserve">1.51~1.8</t>
  </si>
  <si>
    <t xml:space="preserve">1.81~2.1</t>
  </si>
  <si>
    <t xml:space="preserve">2.11~2.3</t>
  </si>
  <si>
    <t xml:space="preserve">2.31~2.5</t>
  </si>
  <si>
    <t xml:space="preserve">2.51~2.8</t>
  </si>
  <si>
    <t xml:space="preserve">2.81~3.0</t>
  </si>
  <si>
    <t xml:space="preserve">3.01~3.2</t>
  </si>
  <si>
    <t xml:space="preserve">3.21~3.5</t>
  </si>
  <si>
    <t xml:space="preserve">3.51~4.0</t>
  </si>
  <si>
    <t xml:space="preserve">4.01~5.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%"/>
    <numFmt numFmtId="167" formatCode="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8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大豊（豊永）水位毎日数率（4/27~10/14　171日間） 1975~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21422704123542"/>
          <c:y val="0.137730535114018"/>
          <c:w val="0.933497617874158"/>
          <c:h val="0.86226946488598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1975~2006開催中止率①'!$B$26</c:f>
              <c:strCache>
                <c:ptCount val="1"/>
                <c:pt idx="0">
                  <c:v>~0.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5~2006開催中止率①'!$C$25:$AI$25</c:f>
              <c:strCache>
                <c:ptCount val="33"/>
                <c:pt idx="0">
                  <c:v>32年平均</c:v>
                </c:pt>
                <c:pt idx="1">
                  <c:v>2006</c:v>
                </c:pt>
                <c:pt idx="2">
                  <c:v>2005</c:v>
                </c:pt>
                <c:pt idx="3">
                  <c:v>2004</c:v>
                </c:pt>
                <c:pt idx="4">
                  <c:v>2003</c:v>
                </c:pt>
                <c:pt idx="5">
                  <c:v>2002</c:v>
                </c:pt>
                <c:pt idx="6">
                  <c:v>2001</c:v>
                </c:pt>
                <c:pt idx="7">
                  <c:v>2000</c:v>
                </c:pt>
                <c:pt idx="8">
                  <c:v>1999</c:v>
                </c:pt>
                <c:pt idx="9">
                  <c:v>1998</c:v>
                </c:pt>
                <c:pt idx="10">
                  <c:v>1997</c:v>
                </c:pt>
                <c:pt idx="11">
                  <c:v>1996</c:v>
                </c:pt>
                <c:pt idx="12">
                  <c:v>1995</c:v>
                </c:pt>
                <c:pt idx="13">
                  <c:v>1994</c:v>
                </c:pt>
                <c:pt idx="14">
                  <c:v>1993</c:v>
                </c:pt>
                <c:pt idx="15">
                  <c:v>1992</c:v>
                </c:pt>
                <c:pt idx="16">
                  <c:v>1991</c:v>
                </c:pt>
                <c:pt idx="17">
                  <c:v>1990</c:v>
                </c:pt>
                <c:pt idx="18">
                  <c:v>1989</c:v>
                </c:pt>
                <c:pt idx="19">
                  <c:v>1988</c:v>
                </c:pt>
                <c:pt idx="20">
                  <c:v>1987</c:v>
                </c:pt>
                <c:pt idx="21">
                  <c:v>1986</c:v>
                </c:pt>
                <c:pt idx="22">
                  <c:v>1985</c:v>
                </c:pt>
                <c:pt idx="23">
                  <c:v>1984</c:v>
                </c:pt>
                <c:pt idx="24">
                  <c:v>1983</c:v>
                </c:pt>
                <c:pt idx="25">
                  <c:v>1982</c:v>
                </c:pt>
                <c:pt idx="26">
                  <c:v>1981</c:v>
                </c:pt>
                <c:pt idx="27">
                  <c:v>1980</c:v>
                </c:pt>
                <c:pt idx="28">
                  <c:v>1979</c:v>
                </c:pt>
                <c:pt idx="29">
                  <c:v>1978</c:v>
                </c:pt>
                <c:pt idx="30">
                  <c:v>1977</c:v>
                </c:pt>
                <c:pt idx="31">
                  <c:v>1976</c:v>
                </c:pt>
                <c:pt idx="32">
                  <c:v>1975</c:v>
                </c:pt>
              </c:strCache>
            </c:strRef>
          </c:cat>
          <c:val>
            <c:numRef>
              <c:f>'1975~2006開催中止率①'!$C$26:$AI$26</c:f>
              <c:numCache>
                <c:formatCode>General</c:formatCode>
                <c:ptCount val="33"/>
                <c:pt idx="0">
                  <c:v>8.15625</c:v>
                </c:pt>
                <c:pt idx="1">
                  <c:v>12</c:v>
                </c:pt>
                <c:pt idx="2">
                  <c:v>39</c:v>
                </c:pt>
                <c:pt idx="3">
                  <c:v>0</c:v>
                </c:pt>
                <c:pt idx="4">
                  <c:v>15</c:v>
                </c:pt>
                <c:pt idx="5">
                  <c:v>7</c:v>
                </c:pt>
                <c:pt idx="6">
                  <c:v>12</c:v>
                </c:pt>
                <c:pt idx="7">
                  <c:v>12</c:v>
                </c:pt>
                <c:pt idx="8">
                  <c:v>9</c:v>
                </c:pt>
                <c:pt idx="9">
                  <c:v>0</c:v>
                </c:pt>
                <c:pt idx="10">
                  <c:v>16</c:v>
                </c:pt>
                <c:pt idx="11">
                  <c:v>28</c:v>
                </c:pt>
                <c:pt idx="12">
                  <c:v>17</c:v>
                </c:pt>
                <c:pt idx="13">
                  <c:v>18</c:v>
                </c:pt>
                <c:pt idx="14">
                  <c:v>6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15</c:v>
                </c:pt>
                <c:pt idx="19">
                  <c:v>10</c:v>
                </c:pt>
                <c:pt idx="20">
                  <c:v>2</c:v>
                </c:pt>
                <c:pt idx="21">
                  <c:v>1</c:v>
                </c:pt>
                <c:pt idx="22">
                  <c:v>8</c:v>
                </c:pt>
                <c:pt idx="23">
                  <c:v>5</c:v>
                </c:pt>
                <c:pt idx="24">
                  <c:v>4</c:v>
                </c:pt>
                <c:pt idx="25">
                  <c:v>0</c:v>
                </c:pt>
                <c:pt idx="26">
                  <c:v>2</c:v>
                </c:pt>
                <c:pt idx="27">
                  <c:v>3</c:v>
                </c:pt>
                <c:pt idx="28">
                  <c:v>3</c:v>
                </c:pt>
                <c:pt idx="29">
                  <c:v>13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</c:numCache>
            </c:numRef>
          </c:val>
        </c:ser>
        <c:ser>
          <c:idx val="1"/>
          <c:order val="1"/>
          <c:tx>
            <c:strRef>
              <c:f>'1975~2006開催中止率①'!$B$27</c:f>
              <c:strCache>
                <c:ptCount val="1"/>
                <c:pt idx="0">
                  <c:v>0.31~0.8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5~2006開催中止率①'!$C$25:$AI$25</c:f>
              <c:strCache>
                <c:ptCount val="33"/>
                <c:pt idx="0">
                  <c:v>32年平均</c:v>
                </c:pt>
                <c:pt idx="1">
                  <c:v>2006</c:v>
                </c:pt>
                <c:pt idx="2">
                  <c:v>2005</c:v>
                </c:pt>
                <c:pt idx="3">
                  <c:v>2004</c:v>
                </c:pt>
                <c:pt idx="4">
                  <c:v>2003</c:v>
                </c:pt>
                <c:pt idx="5">
                  <c:v>2002</c:v>
                </c:pt>
                <c:pt idx="6">
                  <c:v>2001</c:v>
                </c:pt>
                <c:pt idx="7">
                  <c:v>2000</c:v>
                </c:pt>
                <c:pt idx="8">
                  <c:v>1999</c:v>
                </c:pt>
                <c:pt idx="9">
                  <c:v>1998</c:v>
                </c:pt>
                <c:pt idx="10">
                  <c:v>1997</c:v>
                </c:pt>
                <c:pt idx="11">
                  <c:v>1996</c:v>
                </c:pt>
                <c:pt idx="12">
                  <c:v>1995</c:v>
                </c:pt>
                <c:pt idx="13">
                  <c:v>1994</c:v>
                </c:pt>
                <c:pt idx="14">
                  <c:v>1993</c:v>
                </c:pt>
                <c:pt idx="15">
                  <c:v>1992</c:v>
                </c:pt>
                <c:pt idx="16">
                  <c:v>1991</c:v>
                </c:pt>
                <c:pt idx="17">
                  <c:v>1990</c:v>
                </c:pt>
                <c:pt idx="18">
                  <c:v>1989</c:v>
                </c:pt>
                <c:pt idx="19">
                  <c:v>1988</c:v>
                </c:pt>
                <c:pt idx="20">
                  <c:v>1987</c:v>
                </c:pt>
                <c:pt idx="21">
                  <c:v>1986</c:v>
                </c:pt>
                <c:pt idx="22">
                  <c:v>1985</c:v>
                </c:pt>
                <c:pt idx="23">
                  <c:v>1984</c:v>
                </c:pt>
                <c:pt idx="24">
                  <c:v>1983</c:v>
                </c:pt>
                <c:pt idx="25">
                  <c:v>1982</c:v>
                </c:pt>
                <c:pt idx="26">
                  <c:v>1981</c:v>
                </c:pt>
                <c:pt idx="27">
                  <c:v>1980</c:v>
                </c:pt>
                <c:pt idx="28">
                  <c:v>1979</c:v>
                </c:pt>
                <c:pt idx="29">
                  <c:v>1978</c:v>
                </c:pt>
                <c:pt idx="30">
                  <c:v>1977</c:v>
                </c:pt>
                <c:pt idx="31">
                  <c:v>1976</c:v>
                </c:pt>
                <c:pt idx="32">
                  <c:v>1975</c:v>
                </c:pt>
              </c:strCache>
            </c:strRef>
          </c:cat>
          <c:val>
            <c:numRef>
              <c:f>'1975~2006開催中止率①'!$C$27:$AI$27</c:f>
              <c:numCache>
                <c:formatCode>General</c:formatCode>
                <c:ptCount val="33"/>
                <c:pt idx="0">
                  <c:v>60.09375</c:v>
                </c:pt>
                <c:pt idx="1">
                  <c:v>55</c:v>
                </c:pt>
                <c:pt idx="2">
                  <c:v>106</c:v>
                </c:pt>
                <c:pt idx="3">
                  <c:v>53</c:v>
                </c:pt>
                <c:pt idx="4">
                  <c:v>56</c:v>
                </c:pt>
                <c:pt idx="5">
                  <c:v>76</c:v>
                </c:pt>
                <c:pt idx="6">
                  <c:v>123</c:v>
                </c:pt>
                <c:pt idx="7">
                  <c:v>69</c:v>
                </c:pt>
                <c:pt idx="8">
                  <c:v>42</c:v>
                </c:pt>
                <c:pt idx="9">
                  <c:v>31</c:v>
                </c:pt>
                <c:pt idx="10">
                  <c:v>54</c:v>
                </c:pt>
                <c:pt idx="11">
                  <c:v>72</c:v>
                </c:pt>
                <c:pt idx="12">
                  <c:v>48</c:v>
                </c:pt>
                <c:pt idx="13">
                  <c:v>75</c:v>
                </c:pt>
                <c:pt idx="14">
                  <c:v>38</c:v>
                </c:pt>
                <c:pt idx="15">
                  <c:v>46</c:v>
                </c:pt>
                <c:pt idx="16">
                  <c:v>28</c:v>
                </c:pt>
                <c:pt idx="17">
                  <c:v>50</c:v>
                </c:pt>
                <c:pt idx="18">
                  <c:v>59</c:v>
                </c:pt>
                <c:pt idx="19">
                  <c:v>67</c:v>
                </c:pt>
                <c:pt idx="20">
                  <c:v>53</c:v>
                </c:pt>
                <c:pt idx="21">
                  <c:v>51</c:v>
                </c:pt>
                <c:pt idx="22">
                  <c:v>42</c:v>
                </c:pt>
                <c:pt idx="23">
                  <c:v>72</c:v>
                </c:pt>
                <c:pt idx="24">
                  <c:v>86</c:v>
                </c:pt>
                <c:pt idx="25">
                  <c:v>83</c:v>
                </c:pt>
                <c:pt idx="26">
                  <c:v>72</c:v>
                </c:pt>
                <c:pt idx="27">
                  <c:v>39</c:v>
                </c:pt>
                <c:pt idx="28">
                  <c:v>49</c:v>
                </c:pt>
                <c:pt idx="29">
                  <c:v>66</c:v>
                </c:pt>
                <c:pt idx="30">
                  <c:v>48</c:v>
                </c:pt>
                <c:pt idx="31">
                  <c:v>48</c:v>
                </c:pt>
                <c:pt idx="32">
                  <c:v>66</c:v>
                </c:pt>
              </c:numCache>
            </c:numRef>
          </c:val>
        </c:ser>
        <c:ser>
          <c:idx val="2"/>
          <c:order val="2"/>
          <c:tx>
            <c:strRef>
              <c:f>'1975~2006開催中止率①'!$B$28</c:f>
              <c:strCache>
                <c:ptCount val="1"/>
                <c:pt idx="0">
                  <c:v>0.81~1.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5~2006開催中止率①'!$C$25:$AI$25</c:f>
              <c:strCache>
                <c:ptCount val="33"/>
                <c:pt idx="0">
                  <c:v>32年平均</c:v>
                </c:pt>
                <c:pt idx="1">
                  <c:v>2006</c:v>
                </c:pt>
                <c:pt idx="2">
                  <c:v>2005</c:v>
                </c:pt>
                <c:pt idx="3">
                  <c:v>2004</c:v>
                </c:pt>
                <c:pt idx="4">
                  <c:v>2003</c:v>
                </c:pt>
                <c:pt idx="5">
                  <c:v>2002</c:v>
                </c:pt>
                <c:pt idx="6">
                  <c:v>2001</c:v>
                </c:pt>
                <c:pt idx="7">
                  <c:v>2000</c:v>
                </c:pt>
                <c:pt idx="8">
                  <c:v>1999</c:v>
                </c:pt>
                <c:pt idx="9">
                  <c:v>1998</c:v>
                </c:pt>
                <c:pt idx="10">
                  <c:v>1997</c:v>
                </c:pt>
                <c:pt idx="11">
                  <c:v>1996</c:v>
                </c:pt>
                <c:pt idx="12">
                  <c:v>1995</c:v>
                </c:pt>
                <c:pt idx="13">
                  <c:v>1994</c:v>
                </c:pt>
                <c:pt idx="14">
                  <c:v>1993</c:v>
                </c:pt>
                <c:pt idx="15">
                  <c:v>1992</c:v>
                </c:pt>
                <c:pt idx="16">
                  <c:v>1991</c:v>
                </c:pt>
                <c:pt idx="17">
                  <c:v>1990</c:v>
                </c:pt>
                <c:pt idx="18">
                  <c:v>1989</c:v>
                </c:pt>
                <c:pt idx="19">
                  <c:v>1988</c:v>
                </c:pt>
                <c:pt idx="20">
                  <c:v>1987</c:v>
                </c:pt>
                <c:pt idx="21">
                  <c:v>1986</c:v>
                </c:pt>
                <c:pt idx="22">
                  <c:v>1985</c:v>
                </c:pt>
                <c:pt idx="23">
                  <c:v>1984</c:v>
                </c:pt>
                <c:pt idx="24">
                  <c:v>1983</c:v>
                </c:pt>
                <c:pt idx="25">
                  <c:v>1982</c:v>
                </c:pt>
                <c:pt idx="26">
                  <c:v>1981</c:v>
                </c:pt>
                <c:pt idx="27">
                  <c:v>1980</c:v>
                </c:pt>
                <c:pt idx="28">
                  <c:v>1979</c:v>
                </c:pt>
                <c:pt idx="29">
                  <c:v>1978</c:v>
                </c:pt>
                <c:pt idx="30">
                  <c:v>1977</c:v>
                </c:pt>
                <c:pt idx="31">
                  <c:v>1976</c:v>
                </c:pt>
                <c:pt idx="32">
                  <c:v>1975</c:v>
                </c:pt>
              </c:strCache>
            </c:strRef>
          </c:cat>
          <c:val>
            <c:numRef>
              <c:f>'1975~2006開催中止率①'!$C$28:$AI$28</c:f>
              <c:numCache>
                <c:formatCode>General</c:formatCode>
                <c:ptCount val="33"/>
                <c:pt idx="0">
                  <c:v>40.46875</c:v>
                </c:pt>
                <c:pt idx="1">
                  <c:v>5</c:v>
                </c:pt>
                <c:pt idx="2">
                  <c:v>7</c:v>
                </c:pt>
                <c:pt idx="3">
                  <c:v>10</c:v>
                </c:pt>
                <c:pt idx="4">
                  <c:v>8</c:v>
                </c:pt>
                <c:pt idx="5">
                  <c:v>35</c:v>
                </c:pt>
                <c:pt idx="6">
                  <c:v>23</c:v>
                </c:pt>
                <c:pt idx="7">
                  <c:v>47</c:v>
                </c:pt>
                <c:pt idx="8">
                  <c:v>42</c:v>
                </c:pt>
                <c:pt idx="9">
                  <c:v>48</c:v>
                </c:pt>
                <c:pt idx="10">
                  <c:v>44</c:v>
                </c:pt>
                <c:pt idx="11">
                  <c:v>52</c:v>
                </c:pt>
                <c:pt idx="12">
                  <c:v>52</c:v>
                </c:pt>
                <c:pt idx="13">
                  <c:v>57</c:v>
                </c:pt>
                <c:pt idx="14">
                  <c:v>29</c:v>
                </c:pt>
                <c:pt idx="15">
                  <c:v>63</c:v>
                </c:pt>
                <c:pt idx="16">
                  <c:v>55</c:v>
                </c:pt>
                <c:pt idx="17">
                  <c:v>54</c:v>
                </c:pt>
                <c:pt idx="18">
                  <c:v>15</c:v>
                </c:pt>
                <c:pt idx="19">
                  <c:v>51</c:v>
                </c:pt>
                <c:pt idx="20">
                  <c:v>58</c:v>
                </c:pt>
                <c:pt idx="21">
                  <c:v>71</c:v>
                </c:pt>
                <c:pt idx="22">
                  <c:v>61</c:v>
                </c:pt>
                <c:pt idx="23">
                  <c:v>39</c:v>
                </c:pt>
                <c:pt idx="24">
                  <c:v>45</c:v>
                </c:pt>
                <c:pt idx="25">
                  <c:v>38</c:v>
                </c:pt>
                <c:pt idx="26">
                  <c:v>59</c:v>
                </c:pt>
                <c:pt idx="27">
                  <c:v>13</c:v>
                </c:pt>
                <c:pt idx="28">
                  <c:v>47</c:v>
                </c:pt>
                <c:pt idx="29">
                  <c:v>38</c:v>
                </c:pt>
                <c:pt idx="30">
                  <c:v>54</c:v>
                </c:pt>
                <c:pt idx="31">
                  <c:v>39</c:v>
                </c:pt>
                <c:pt idx="32">
                  <c:v>36</c:v>
                </c:pt>
              </c:numCache>
            </c:numRef>
          </c:val>
        </c:ser>
        <c:ser>
          <c:idx val="3"/>
          <c:order val="3"/>
          <c:tx>
            <c:strRef>
              <c:f>'1975~2006開催中止率①'!$B$29</c:f>
              <c:strCache>
                <c:ptCount val="1"/>
                <c:pt idx="0">
                  <c:v>1.01~1.1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5~2006開催中止率①'!$C$25:$AI$25</c:f>
              <c:strCache>
                <c:ptCount val="33"/>
                <c:pt idx="0">
                  <c:v>32年平均</c:v>
                </c:pt>
                <c:pt idx="1">
                  <c:v>2006</c:v>
                </c:pt>
                <c:pt idx="2">
                  <c:v>2005</c:v>
                </c:pt>
                <c:pt idx="3">
                  <c:v>2004</c:v>
                </c:pt>
                <c:pt idx="4">
                  <c:v>2003</c:v>
                </c:pt>
                <c:pt idx="5">
                  <c:v>2002</c:v>
                </c:pt>
                <c:pt idx="6">
                  <c:v>2001</c:v>
                </c:pt>
                <c:pt idx="7">
                  <c:v>2000</c:v>
                </c:pt>
                <c:pt idx="8">
                  <c:v>1999</c:v>
                </c:pt>
                <c:pt idx="9">
                  <c:v>1998</c:v>
                </c:pt>
                <c:pt idx="10">
                  <c:v>1997</c:v>
                </c:pt>
                <c:pt idx="11">
                  <c:v>1996</c:v>
                </c:pt>
                <c:pt idx="12">
                  <c:v>1995</c:v>
                </c:pt>
                <c:pt idx="13">
                  <c:v>1994</c:v>
                </c:pt>
                <c:pt idx="14">
                  <c:v>1993</c:v>
                </c:pt>
                <c:pt idx="15">
                  <c:v>1992</c:v>
                </c:pt>
                <c:pt idx="16">
                  <c:v>1991</c:v>
                </c:pt>
                <c:pt idx="17">
                  <c:v>1990</c:v>
                </c:pt>
                <c:pt idx="18">
                  <c:v>1989</c:v>
                </c:pt>
                <c:pt idx="19">
                  <c:v>1988</c:v>
                </c:pt>
                <c:pt idx="20">
                  <c:v>1987</c:v>
                </c:pt>
                <c:pt idx="21">
                  <c:v>1986</c:v>
                </c:pt>
                <c:pt idx="22">
                  <c:v>1985</c:v>
                </c:pt>
                <c:pt idx="23">
                  <c:v>1984</c:v>
                </c:pt>
                <c:pt idx="24">
                  <c:v>1983</c:v>
                </c:pt>
                <c:pt idx="25">
                  <c:v>1982</c:v>
                </c:pt>
                <c:pt idx="26">
                  <c:v>1981</c:v>
                </c:pt>
                <c:pt idx="27">
                  <c:v>1980</c:v>
                </c:pt>
                <c:pt idx="28">
                  <c:v>1979</c:v>
                </c:pt>
                <c:pt idx="29">
                  <c:v>1978</c:v>
                </c:pt>
                <c:pt idx="30">
                  <c:v>1977</c:v>
                </c:pt>
                <c:pt idx="31">
                  <c:v>1976</c:v>
                </c:pt>
                <c:pt idx="32">
                  <c:v>1975</c:v>
                </c:pt>
              </c:strCache>
            </c:strRef>
          </c:cat>
          <c:val>
            <c:numRef>
              <c:f>'1975~2006開催中止率①'!$C$29:$AI$29</c:f>
              <c:numCache>
                <c:formatCode>General</c:formatCode>
                <c:ptCount val="33"/>
                <c:pt idx="0">
                  <c:v>8.5625</c:v>
                </c:pt>
                <c:pt idx="1">
                  <c:v>5</c:v>
                </c:pt>
                <c:pt idx="2">
                  <c:v>4</c:v>
                </c:pt>
                <c:pt idx="3">
                  <c:v>6</c:v>
                </c:pt>
                <c:pt idx="4">
                  <c:v>20</c:v>
                </c:pt>
                <c:pt idx="5">
                  <c:v>3</c:v>
                </c:pt>
                <c:pt idx="6">
                  <c:v>4</c:v>
                </c:pt>
                <c:pt idx="7">
                  <c:v>3</c:v>
                </c:pt>
                <c:pt idx="8">
                  <c:v>5</c:v>
                </c:pt>
                <c:pt idx="9">
                  <c:v>8</c:v>
                </c:pt>
                <c:pt idx="10">
                  <c:v>3</c:v>
                </c:pt>
                <c:pt idx="11">
                  <c:v>3</c:v>
                </c:pt>
                <c:pt idx="12">
                  <c:v>10</c:v>
                </c:pt>
                <c:pt idx="13">
                  <c:v>10</c:v>
                </c:pt>
                <c:pt idx="14">
                  <c:v>9</c:v>
                </c:pt>
                <c:pt idx="15">
                  <c:v>7</c:v>
                </c:pt>
                <c:pt idx="16">
                  <c:v>25</c:v>
                </c:pt>
                <c:pt idx="17">
                  <c:v>5</c:v>
                </c:pt>
                <c:pt idx="18">
                  <c:v>4</c:v>
                </c:pt>
                <c:pt idx="19">
                  <c:v>4</c:v>
                </c:pt>
                <c:pt idx="20">
                  <c:v>6</c:v>
                </c:pt>
                <c:pt idx="21">
                  <c:v>14</c:v>
                </c:pt>
                <c:pt idx="22">
                  <c:v>14</c:v>
                </c:pt>
                <c:pt idx="23">
                  <c:v>10</c:v>
                </c:pt>
                <c:pt idx="24">
                  <c:v>6</c:v>
                </c:pt>
                <c:pt idx="25">
                  <c:v>13</c:v>
                </c:pt>
                <c:pt idx="26">
                  <c:v>8</c:v>
                </c:pt>
                <c:pt idx="27">
                  <c:v>8</c:v>
                </c:pt>
                <c:pt idx="28">
                  <c:v>14</c:v>
                </c:pt>
                <c:pt idx="29">
                  <c:v>5</c:v>
                </c:pt>
                <c:pt idx="30">
                  <c:v>16</c:v>
                </c:pt>
                <c:pt idx="31">
                  <c:v>14</c:v>
                </c:pt>
                <c:pt idx="32">
                  <c:v>8</c:v>
                </c:pt>
              </c:numCache>
            </c:numRef>
          </c:val>
        </c:ser>
        <c:ser>
          <c:idx val="4"/>
          <c:order val="4"/>
          <c:tx>
            <c:strRef>
              <c:f>'1975~2006開催中止率①'!$B$30</c:f>
              <c:strCache>
                <c:ptCount val="1"/>
                <c:pt idx="0">
                  <c:v>1.11~1.2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5~2006開催中止率①'!$C$25:$AI$25</c:f>
              <c:strCache>
                <c:ptCount val="33"/>
                <c:pt idx="0">
                  <c:v>32年平均</c:v>
                </c:pt>
                <c:pt idx="1">
                  <c:v>2006</c:v>
                </c:pt>
                <c:pt idx="2">
                  <c:v>2005</c:v>
                </c:pt>
                <c:pt idx="3">
                  <c:v>2004</c:v>
                </c:pt>
                <c:pt idx="4">
                  <c:v>2003</c:v>
                </c:pt>
                <c:pt idx="5">
                  <c:v>2002</c:v>
                </c:pt>
                <c:pt idx="6">
                  <c:v>2001</c:v>
                </c:pt>
                <c:pt idx="7">
                  <c:v>2000</c:v>
                </c:pt>
                <c:pt idx="8">
                  <c:v>1999</c:v>
                </c:pt>
                <c:pt idx="9">
                  <c:v>1998</c:v>
                </c:pt>
                <c:pt idx="10">
                  <c:v>1997</c:v>
                </c:pt>
                <c:pt idx="11">
                  <c:v>1996</c:v>
                </c:pt>
                <c:pt idx="12">
                  <c:v>1995</c:v>
                </c:pt>
                <c:pt idx="13">
                  <c:v>1994</c:v>
                </c:pt>
                <c:pt idx="14">
                  <c:v>1993</c:v>
                </c:pt>
                <c:pt idx="15">
                  <c:v>1992</c:v>
                </c:pt>
                <c:pt idx="16">
                  <c:v>1991</c:v>
                </c:pt>
                <c:pt idx="17">
                  <c:v>1990</c:v>
                </c:pt>
                <c:pt idx="18">
                  <c:v>1989</c:v>
                </c:pt>
                <c:pt idx="19">
                  <c:v>1988</c:v>
                </c:pt>
                <c:pt idx="20">
                  <c:v>1987</c:v>
                </c:pt>
                <c:pt idx="21">
                  <c:v>1986</c:v>
                </c:pt>
                <c:pt idx="22">
                  <c:v>1985</c:v>
                </c:pt>
                <c:pt idx="23">
                  <c:v>1984</c:v>
                </c:pt>
                <c:pt idx="24">
                  <c:v>1983</c:v>
                </c:pt>
                <c:pt idx="25">
                  <c:v>1982</c:v>
                </c:pt>
                <c:pt idx="26">
                  <c:v>1981</c:v>
                </c:pt>
                <c:pt idx="27">
                  <c:v>1980</c:v>
                </c:pt>
                <c:pt idx="28">
                  <c:v>1979</c:v>
                </c:pt>
                <c:pt idx="29">
                  <c:v>1978</c:v>
                </c:pt>
                <c:pt idx="30">
                  <c:v>1977</c:v>
                </c:pt>
                <c:pt idx="31">
                  <c:v>1976</c:v>
                </c:pt>
                <c:pt idx="32">
                  <c:v>1975</c:v>
                </c:pt>
              </c:strCache>
            </c:strRef>
          </c:cat>
          <c:val>
            <c:numRef>
              <c:f>'1975~2006開催中止率①'!$C$30:$AI$30</c:f>
              <c:numCache>
                <c:formatCode>General</c:formatCode>
                <c:ptCount val="33"/>
                <c:pt idx="0">
                  <c:v>8.5</c:v>
                </c:pt>
                <c:pt idx="1">
                  <c:v>16</c:v>
                </c:pt>
                <c:pt idx="2">
                  <c:v>4</c:v>
                </c:pt>
                <c:pt idx="3">
                  <c:v>12</c:v>
                </c:pt>
                <c:pt idx="4">
                  <c:v>18</c:v>
                </c:pt>
                <c:pt idx="5">
                  <c:v>6</c:v>
                </c:pt>
                <c:pt idx="6">
                  <c:v>0</c:v>
                </c:pt>
                <c:pt idx="7">
                  <c:v>9</c:v>
                </c:pt>
                <c:pt idx="8">
                  <c:v>6</c:v>
                </c:pt>
                <c:pt idx="9">
                  <c:v>10</c:v>
                </c:pt>
                <c:pt idx="10">
                  <c:v>2</c:v>
                </c:pt>
                <c:pt idx="11">
                  <c:v>4</c:v>
                </c:pt>
                <c:pt idx="12">
                  <c:v>4</c:v>
                </c:pt>
                <c:pt idx="13">
                  <c:v>0</c:v>
                </c:pt>
                <c:pt idx="14">
                  <c:v>11</c:v>
                </c:pt>
                <c:pt idx="15">
                  <c:v>6</c:v>
                </c:pt>
                <c:pt idx="16">
                  <c:v>21</c:v>
                </c:pt>
                <c:pt idx="17">
                  <c:v>5</c:v>
                </c:pt>
                <c:pt idx="18">
                  <c:v>17</c:v>
                </c:pt>
                <c:pt idx="19">
                  <c:v>10</c:v>
                </c:pt>
                <c:pt idx="20">
                  <c:v>7</c:v>
                </c:pt>
                <c:pt idx="21">
                  <c:v>6</c:v>
                </c:pt>
                <c:pt idx="22">
                  <c:v>6</c:v>
                </c:pt>
                <c:pt idx="23">
                  <c:v>8</c:v>
                </c:pt>
                <c:pt idx="24">
                  <c:v>5</c:v>
                </c:pt>
                <c:pt idx="25">
                  <c:v>9</c:v>
                </c:pt>
                <c:pt idx="26">
                  <c:v>7</c:v>
                </c:pt>
                <c:pt idx="27">
                  <c:v>18</c:v>
                </c:pt>
                <c:pt idx="28">
                  <c:v>9</c:v>
                </c:pt>
                <c:pt idx="29">
                  <c:v>8</c:v>
                </c:pt>
                <c:pt idx="30">
                  <c:v>9</c:v>
                </c:pt>
                <c:pt idx="31">
                  <c:v>9</c:v>
                </c:pt>
                <c:pt idx="32">
                  <c:v>10</c:v>
                </c:pt>
              </c:numCache>
            </c:numRef>
          </c:val>
        </c:ser>
        <c:ser>
          <c:idx val="5"/>
          <c:order val="5"/>
          <c:tx>
            <c:strRef>
              <c:f>'1975~2006開催中止率①'!$B$31</c:f>
              <c:strCache>
                <c:ptCount val="1"/>
                <c:pt idx="0">
                  <c:v>1.21~1.3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5~2006開催中止率①'!$C$25:$AI$25</c:f>
              <c:strCache>
                <c:ptCount val="33"/>
                <c:pt idx="0">
                  <c:v>32年平均</c:v>
                </c:pt>
                <c:pt idx="1">
                  <c:v>2006</c:v>
                </c:pt>
                <c:pt idx="2">
                  <c:v>2005</c:v>
                </c:pt>
                <c:pt idx="3">
                  <c:v>2004</c:v>
                </c:pt>
                <c:pt idx="4">
                  <c:v>2003</c:v>
                </c:pt>
                <c:pt idx="5">
                  <c:v>2002</c:v>
                </c:pt>
                <c:pt idx="6">
                  <c:v>2001</c:v>
                </c:pt>
                <c:pt idx="7">
                  <c:v>2000</c:v>
                </c:pt>
                <c:pt idx="8">
                  <c:v>1999</c:v>
                </c:pt>
                <c:pt idx="9">
                  <c:v>1998</c:v>
                </c:pt>
                <c:pt idx="10">
                  <c:v>1997</c:v>
                </c:pt>
                <c:pt idx="11">
                  <c:v>1996</c:v>
                </c:pt>
                <c:pt idx="12">
                  <c:v>1995</c:v>
                </c:pt>
                <c:pt idx="13">
                  <c:v>1994</c:v>
                </c:pt>
                <c:pt idx="14">
                  <c:v>1993</c:v>
                </c:pt>
                <c:pt idx="15">
                  <c:v>1992</c:v>
                </c:pt>
                <c:pt idx="16">
                  <c:v>1991</c:v>
                </c:pt>
                <c:pt idx="17">
                  <c:v>1990</c:v>
                </c:pt>
                <c:pt idx="18">
                  <c:v>1989</c:v>
                </c:pt>
                <c:pt idx="19">
                  <c:v>1988</c:v>
                </c:pt>
                <c:pt idx="20">
                  <c:v>1987</c:v>
                </c:pt>
                <c:pt idx="21">
                  <c:v>1986</c:v>
                </c:pt>
                <c:pt idx="22">
                  <c:v>1985</c:v>
                </c:pt>
                <c:pt idx="23">
                  <c:v>1984</c:v>
                </c:pt>
                <c:pt idx="24">
                  <c:v>1983</c:v>
                </c:pt>
                <c:pt idx="25">
                  <c:v>1982</c:v>
                </c:pt>
                <c:pt idx="26">
                  <c:v>1981</c:v>
                </c:pt>
                <c:pt idx="27">
                  <c:v>1980</c:v>
                </c:pt>
                <c:pt idx="28">
                  <c:v>1979</c:v>
                </c:pt>
                <c:pt idx="29">
                  <c:v>1978</c:v>
                </c:pt>
                <c:pt idx="30">
                  <c:v>1977</c:v>
                </c:pt>
                <c:pt idx="31">
                  <c:v>1976</c:v>
                </c:pt>
                <c:pt idx="32">
                  <c:v>1975</c:v>
                </c:pt>
              </c:strCache>
            </c:strRef>
          </c:cat>
          <c:val>
            <c:numRef>
              <c:f>'1975~2006開催中止率①'!$C$31:$AI$31</c:f>
              <c:numCache>
                <c:formatCode>General</c:formatCode>
                <c:ptCount val="33"/>
                <c:pt idx="0">
                  <c:v>8.09375</c:v>
                </c:pt>
                <c:pt idx="1">
                  <c:v>10</c:v>
                </c:pt>
                <c:pt idx="2">
                  <c:v>1</c:v>
                </c:pt>
                <c:pt idx="3">
                  <c:v>15</c:v>
                </c:pt>
                <c:pt idx="4">
                  <c:v>12</c:v>
                </c:pt>
                <c:pt idx="5">
                  <c:v>9</c:v>
                </c:pt>
                <c:pt idx="6">
                  <c:v>2</c:v>
                </c:pt>
                <c:pt idx="7">
                  <c:v>5</c:v>
                </c:pt>
                <c:pt idx="8">
                  <c:v>5</c:v>
                </c:pt>
                <c:pt idx="9">
                  <c:v>16</c:v>
                </c:pt>
                <c:pt idx="10">
                  <c:v>12</c:v>
                </c:pt>
                <c:pt idx="11">
                  <c:v>2</c:v>
                </c:pt>
                <c:pt idx="12">
                  <c:v>9</c:v>
                </c:pt>
                <c:pt idx="13">
                  <c:v>3</c:v>
                </c:pt>
                <c:pt idx="14">
                  <c:v>7</c:v>
                </c:pt>
                <c:pt idx="15">
                  <c:v>5</c:v>
                </c:pt>
                <c:pt idx="16">
                  <c:v>12</c:v>
                </c:pt>
                <c:pt idx="17">
                  <c:v>9</c:v>
                </c:pt>
                <c:pt idx="18">
                  <c:v>10</c:v>
                </c:pt>
                <c:pt idx="19">
                  <c:v>6</c:v>
                </c:pt>
                <c:pt idx="20">
                  <c:v>8</c:v>
                </c:pt>
                <c:pt idx="21">
                  <c:v>6</c:v>
                </c:pt>
                <c:pt idx="22">
                  <c:v>9</c:v>
                </c:pt>
                <c:pt idx="23">
                  <c:v>7</c:v>
                </c:pt>
                <c:pt idx="24">
                  <c:v>9</c:v>
                </c:pt>
                <c:pt idx="25">
                  <c:v>5</c:v>
                </c:pt>
                <c:pt idx="26">
                  <c:v>6</c:v>
                </c:pt>
                <c:pt idx="27">
                  <c:v>24</c:v>
                </c:pt>
                <c:pt idx="28">
                  <c:v>9</c:v>
                </c:pt>
                <c:pt idx="29">
                  <c:v>5</c:v>
                </c:pt>
                <c:pt idx="30">
                  <c:v>6</c:v>
                </c:pt>
                <c:pt idx="31">
                  <c:v>10</c:v>
                </c:pt>
                <c:pt idx="32">
                  <c:v>5</c:v>
                </c:pt>
              </c:numCache>
            </c:numRef>
          </c:val>
        </c:ser>
        <c:ser>
          <c:idx val="6"/>
          <c:order val="6"/>
          <c:tx>
            <c:strRef>
              <c:f>'1975~2006開催中止率①'!$B$32</c:f>
              <c:strCache>
                <c:ptCount val="1"/>
                <c:pt idx="0">
                  <c:v>1.31~1.5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5~2006開催中止率①'!$C$25:$AI$25</c:f>
              <c:strCache>
                <c:ptCount val="33"/>
                <c:pt idx="0">
                  <c:v>32年平均</c:v>
                </c:pt>
                <c:pt idx="1">
                  <c:v>2006</c:v>
                </c:pt>
                <c:pt idx="2">
                  <c:v>2005</c:v>
                </c:pt>
                <c:pt idx="3">
                  <c:v>2004</c:v>
                </c:pt>
                <c:pt idx="4">
                  <c:v>2003</c:v>
                </c:pt>
                <c:pt idx="5">
                  <c:v>2002</c:v>
                </c:pt>
                <c:pt idx="6">
                  <c:v>2001</c:v>
                </c:pt>
                <c:pt idx="7">
                  <c:v>2000</c:v>
                </c:pt>
                <c:pt idx="8">
                  <c:v>1999</c:v>
                </c:pt>
                <c:pt idx="9">
                  <c:v>1998</c:v>
                </c:pt>
                <c:pt idx="10">
                  <c:v>1997</c:v>
                </c:pt>
                <c:pt idx="11">
                  <c:v>1996</c:v>
                </c:pt>
                <c:pt idx="12">
                  <c:v>1995</c:v>
                </c:pt>
                <c:pt idx="13">
                  <c:v>1994</c:v>
                </c:pt>
                <c:pt idx="14">
                  <c:v>1993</c:v>
                </c:pt>
                <c:pt idx="15">
                  <c:v>1992</c:v>
                </c:pt>
                <c:pt idx="16">
                  <c:v>1991</c:v>
                </c:pt>
                <c:pt idx="17">
                  <c:v>1990</c:v>
                </c:pt>
                <c:pt idx="18">
                  <c:v>1989</c:v>
                </c:pt>
                <c:pt idx="19">
                  <c:v>1988</c:v>
                </c:pt>
                <c:pt idx="20">
                  <c:v>1987</c:v>
                </c:pt>
                <c:pt idx="21">
                  <c:v>1986</c:v>
                </c:pt>
                <c:pt idx="22">
                  <c:v>1985</c:v>
                </c:pt>
                <c:pt idx="23">
                  <c:v>1984</c:v>
                </c:pt>
                <c:pt idx="24">
                  <c:v>1983</c:v>
                </c:pt>
                <c:pt idx="25">
                  <c:v>1982</c:v>
                </c:pt>
                <c:pt idx="26">
                  <c:v>1981</c:v>
                </c:pt>
                <c:pt idx="27">
                  <c:v>1980</c:v>
                </c:pt>
                <c:pt idx="28">
                  <c:v>1979</c:v>
                </c:pt>
                <c:pt idx="29">
                  <c:v>1978</c:v>
                </c:pt>
                <c:pt idx="30">
                  <c:v>1977</c:v>
                </c:pt>
                <c:pt idx="31">
                  <c:v>1976</c:v>
                </c:pt>
                <c:pt idx="32">
                  <c:v>1975</c:v>
                </c:pt>
              </c:strCache>
            </c:strRef>
          </c:cat>
          <c:val>
            <c:numRef>
              <c:f>'1975~2006開催中止率①'!$C$32:$AI$32</c:f>
              <c:numCache>
                <c:formatCode>General</c:formatCode>
                <c:ptCount val="33"/>
                <c:pt idx="0">
                  <c:v>10.53125</c:v>
                </c:pt>
                <c:pt idx="1">
                  <c:v>17</c:v>
                </c:pt>
                <c:pt idx="2">
                  <c:v>1</c:v>
                </c:pt>
                <c:pt idx="3">
                  <c:v>21</c:v>
                </c:pt>
                <c:pt idx="4">
                  <c:v>14</c:v>
                </c:pt>
                <c:pt idx="5">
                  <c:v>11</c:v>
                </c:pt>
                <c:pt idx="6">
                  <c:v>3</c:v>
                </c:pt>
                <c:pt idx="7">
                  <c:v>7</c:v>
                </c:pt>
                <c:pt idx="8">
                  <c:v>9</c:v>
                </c:pt>
                <c:pt idx="9">
                  <c:v>16</c:v>
                </c:pt>
                <c:pt idx="10">
                  <c:v>12</c:v>
                </c:pt>
                <c:pt idx="11">
                  <c:v>2</c:v>
                </c:pt>
                <c:pt idx="12">
                  <c:v>13</c:v>
                </c:pt>
                <c:pt idx="13">
                  <c:v>2</c:v>
                </c:pt>
                <c:pt idx="14">
                  <c:v>22</c:v>
                </c:pt>
                <c:pt idx="15">
                  <c:v>14</c:v>
                </c:pt>
                <c:pt idx="16">
                  <c:v>7</c:v>
                </c:pt>
                <c:pt idx="17">
                  <c:v>19</c:v>
                </c:pt>
                <c:pt idx="18">
                  <c:v>14</c:v>
                </c:pt>
                <c:pt idx="19">
                  <c:v>7</c:v>
                </c:pt>
                <c:pt idx="20">
                  <c:v>11</c:v>
                </c:pt>
                <c:pt idx="21">
                  <c:v>5</c:v>
                </c:pt>
                <c:pt idx="22">
                  <c:v>11</c:v>
                </c:pt>
                <c:pt idx="23">
                  <c:v>8</c:v>
                </c:pt>
                <c:pt idx="24">
                  <c:v>4</c:v>
                </c:pt>
                <c:pt idx="25">
                  <c:v>10</c:v>
                </c:pt>
                <c:pt idx="26">
                  <c:v>3</c:v>
                </c:pt>
                <c:pt idx="27">
                  <c:v>22</c:v>
                </c:pt>
                <c:pt idx="28">
                  <c:v>7</c:v>
                </c:pt>
                <c:pt idx="29">
                  <c:v>8</c:v>
                </c:pt>
                <c:pt idx="30">
                  <c:v>8</c:v>
                </c:pt>
                <c:pt idx="31">
                  <c:v>16</c:v>
                </c:pt>
                <c:pt idx="32">
                  <c:v>13</c:v>
                </c:pt>
              </c:numCache>
            </c:numRef>
          </c:val>
        </c:ser>
        <c:ser>
          <c:idx val="7"/>
          <c:order val="7"/>
          <c:tx>
            <c:strRef>
              <c:f>'1975~2006開催中止率①'!$B$33</c:f>
              <c:strCache>
                <c:ptCount val="1"/>
                <c:pt idx="0">
                  <c:v>1.51~1.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5~2006開催中止率①'!$C$25:$AI$25</c:f>
              <c:strCache>
                <c:ptCount val="33"/>
                <c:pt idx="0">
                  <c:v>32年平均</c:v>
                </c:pt>
                <c:pt idx="1">
                  <c:v>2006</c:v>
                </c:pt>
                <c:pt idx="2">
                  <c:v>2005</c:v>
                </c:pt>
                <c:pt idx="3">
                  <c:v>2004</c:v>
                </c:pt>
                <c:pt idx="4">
                  <c:v>2003</c:v>
                </c:pt>
                <c:pt idx="5">
                  <c:v>2002</c:v>
                </c:pt>
                <c:pt idx="6">
                  <c:v>2001</c:v>
                </c:pt>
                <c:pt idx="7">
                  <c:v>2000</c:v>
                </c:pt>
                <c:pt idx="8">
                  <c:v>1999</c:v>
                </c:pt>
                <c:pt idx="9">
                  <c:v>1998</c:v>
                </c:pt>
                <c:pt idx="10">
                  <c:v>1997</c:v>
                </c:pt>
                <c:pt idx="11">
                  <c:v>1996</c:v>
                </c:pt>
                <c:pt idx="12">
                  <c:v>1995</c:v>
                </c:pt>
                <c:pt idx="13">
                  <c:v>1994</c:v>
                </c:pt>
                <c:pt idx="14">
                  <c:v>1993</c:v>
                </c:pt>
                <c:pt idx="15">
                  <c:v>1992</c:v>
                </c:pt>
                <c:pt idx="16">
                  <c:v>1991</c:v>
                </c:pt>
                <c:pt idx="17">
                  <c:v>1990</c:v>
                </c:pt>
                <c:pt idx="18">
                  <c:v>1989</c:v>
                </c:pt>
                <c:pt idx="19">
                  <c:v>1988</c:v>
                </c:pt>
                <c:pt idx="20">
                  <c:v>1987</c:v>
                </c:pt>
                <c:pt idx="21">
                  <c:v>1986</c:v>
                </c:pt>
                <c:pt idx="22">
                  <c:v>1985</c:v>
                </c:pt>
                <c:pt idx="23">
                  <c:v>1984</c:v>
                </c:pt>
                <c:pt idx="24">
                  <c:v>1983</c:v>
                </c:pt>
                <c:pt idx="25">
                  <c:v>1982</c:v>
                </c:pt>
                <c:pt idx="26">
                  <c:v>1981</c:v>
                </c:pt>
                <c:pt idx="27">
                  <c:v>1980</c:v>
                </c:pt>
                <c:pt idx="28">
                  <c:v>1979</c:v>
                </c:pt>
                <c:pt idx="29">
                  <c:v>1978</c:v>
                </c:pt>
                <c:pt idx="30">
                  <c:v>1977</c:v>
                </c:pt>
                <c:pt idx="31">
                  <c:v>1976</c:v>
                </c:pt>
                <c:pt idx="32">
                  <c:v>1975</c:v>
                </c:pt>
              </c:strCache>
            </c:strRef>
          </c:cat>
          <c:val>
            <c:numRef>
              <c:f>'1975~2006開催中止率①'!$C$33:$AI$33</c:f>
              <c:numCache>
                <c:formatCode>General</c:formatCode>
                <c:ptCount val="33"/>
                <c:pt idx="0">
                  <c:v>8.6875</c:v>
                </c:pt>
                <c:pt idx="1">
                  <c:v>22</c:v>
                </c:pt>
                <c:pt idx="2">
                  <c:v>1</c:v>
                </c:pt>
                <c:pt idx="3">
                  <c:v>15</c:v>
                </c:pt>
                <c:pt idx="4">
                  <c:v>11</c:v>
                </c:pt>
                <c:pt idx="5">
                  <c:v>10</c:v>
                </c:pt>
                <c:pt idx="6">
                  <c:v>1</c:v>
                </c:pt>
                <c:pt idx="7">
                  <c:v>5</c:v>
                </c:pt>
                <c:pt idx="8">
                  <c:v>12</c:v>
                </c:pt>
                <c:pt idx="9">
                  <c:v>14</c:v>
                </c:pt>
                <c:pt idx="10">
                  <c:v>5</c:v>
                </c:pt>
                <c:pt idx="11">
                  <c:v>3</c:v>
                </c:pt>
                <c:pt idx="12">
                  <c:v>6</c:v>
                </c:pt>
                <c:pt idx="13">
                  <c:v>4</c:v>
                </c:pt>
                <c:pt idx="14">
                  <c:v>20</c:v>
                </c:pt>
                <c:pt idx="15">
                  <c:v>9</c:v>
                </c:pt>
                <c:pt idx="16">
                  <c:v>12</c:v>
                </c:pt>
                <c:pt idx="17">
                  <c:v>12</c:v>
                </c:pt>
                <c:pt idx="18">
                  <c:v>11</c:v>
                </c:pt>
                <c:pt idx="19">
                  <c:v>4</c:v>
                </c:pt>
                <c:pt idx="20">
                  <c:v>7</c:v>
                </c:pt>
                <c:pt idx="21">
                  <c:v>9</c:v>
                </c:pt>
                <c:pt idx="22">
                  <c:v>6</c:v>
                </c:pt>
                <c:pt idx="23">
                  <c:v>10</c:v>
                </c:pt>
                <c:pt idx="24">
                  <c:v>3</c:v>
                </c:pt>
                <c:pt idx="25">
                  <c:v>3</c:v>
                </c:pt>
                <c:pt idx="26">
                  <c:v>1</c:v>
                </c:pt>
                <c:pt idx="27">
                  <c:v>15</c:v>
                </c:pt>
                <c:pt idx="28">
                  <c:v>9</c:v>
                </c:pt>
                <c:pt idx="29">
                  <c:v>9</c:v>
                </c:pt>
                <c:pt idx="30">
                  <c:v>18</c:v>
                </c:pt>
                <c:pt idx="31">
                  <c:v>8</c:v>
                </c:pt>
                <c:pt idx="32">
                  <c:v>3</c:v>
                </c:pt>
              </c:numCache>
            </c:numRef>
          </c:val>
        </c:ser>
        <c:ser>
          <c:idx val="8"/>
          <c:order val="8"/>
          <c:tx>
            <c:strRef>
              <c:f>'1975~2006開催中止率①'!$B$34</c:f>
              <c:strCache>
                <c:ptCount val="1"/>
                <c:pt idx="0">
                  <c:v>1.81~2.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5~2006開催中止率①'!$C$25:$AI$25</c:f>
              <c:strCache>
                <c:ptCount val="33"/>
                <c:pt idx="0">
                  <c:v>32年平均</c:v>
                </c:pt>
                <c:pt idx="1">
                  <c:v>2006</c:v>
                </c:pt>
                <c:pt idx="2">
                  <c:v>2005</c:v>
                </c:pt>
                <c:pt idx="3">
                  <c:v>2004</c:v>
                </c:pt>
                <c:pt idx="4">
                  <c:v>2003</c:v>
                </c:pt>
                <c:pt idx="5">
                  <c:v>2002</c:v>
                </c:pt>
                <c:pt idx="6">
                  <c:v>2001</c:v>
                </c:pt>
                <c:pt idx="7">
                  <c:v>2000</c:v>
                </c:pt>
                <c:pt idx="8">
                  <c:v>1999</c:v>
                </c:pt>
                <c:pt idx="9">
                  <c:v>1998</c:v>
                </c:pt>
                <c:pt idx="10">
                  <c:v>1997</c:v>
                </c:pt>
                <c:pt idx="11">
                  <c:v>1996</c:v>
                </c:pt>
                <c:pt idx="12">
                  <c:v>1995</c:v>
                </c:pt>
                <c:pt idx="13">
                  <c:v>1994</c:v>
                </c:pt>
                <c:pt idx="14">
                  <c:v>1993</c:v>
                </c:pt>
                <c:pt idx="15">
                  <c:v>1992</c:v>
                </c:pt>
                <c:pt idx="16">
                  <c:v>1991</c:v>
                </c:pt>
                <c:pt idx="17">
                  <c:v>1990</c:v>
                </c:pt>
                <c:pt idx="18">
                  <c:v>1989</c:v>
                </c:pt>
                <c:pt idx="19">
                  <c:v>1988</c:v>
                </c:pt>
                <c:pt idx="20">
                  <c:v>1987</c:v>
                </c:pt>
                <c:pt idx="21">
                  <c:v>1986</c:v>
                </c:pt>
                <c:pt idx="22">
                  <c:v>1985</c:v>
                </c:pt>
                <c:pt idx="23">
                  <c:v>1984</c:v>
                </c:pt>
                <c:pt idx="24">
                  <c:v>1983</c:v>
                </c:pt>
                <c:pt idx="25">
                  <c:v>1982</c:v>
                </c:pt>
                <c:pt idx="26">
                  <c:v>1981</c:v>
                </c:pt>
                <c:pt idx="27">
                  <c:v>1980</c:v>
                </c:pt>
                <c:pt idx="28">
                  <c:v>1979</c:v>
                </c:pt>
                <c:pt idx="29">
                  <c:v>1978</c:v>
                </c:pt>
                <c:pt idx="30">
                  <c:v>1977</c:v>
                </c:pt>
                <c:pt idx="31">
                  <c:v>1976</c:v>
                </c:pt>
                <c:pt idx="32">
                  <c:v>1975</c:v>
                </c:pt>
              </c:strCache>
            </c:strRef>
          </c:cat>
          <c:val>
            <c:numRef>
              <c:f>'1975~2006開催中止率①'!$C$34:$AI$34</c:f>
              <c:numCache>
                <c:formatCode>General</c:formatCode>
                <c:ptCount val="33"/>
                <c:pt idx="0">
                  <c:v>4.375</c:v>
                </c:pt>
                <c:pt idx="1">
                  <c:v>8</c:v>
                </c:pt>
                <c:pt idx="2">
                  <c:v>1</c:v>
                </c:pt>
                <c:pt idx="3">
                  <c:v>7</c:v>
                </c:pt>
                <c:pt idx="4">
                  <c:v>6</c:v>
                </c:pt>
                <c:pt idx="5">
                  <c:v>3</c:v>
                </c:pt>
                <c:pt idx="6">
                  <c:v>1</c:v>
                </c:pt>
                <c:pt idx="7">
                  <c:v>0</c:v>
                </c:pt>
                <c:pt idx="8">
                  <c:v>8</c:v>
                </c:pt>
                <c:pt idx="9">
                  <c:v>5</c:v>
                </c:pt>
                <c:pt idx="10">
                  <c:v>8</c:v>
                </c:pt>
                <c:pt idx="11">
                  <c:v>1</c:v>
                </c:pt>
                <c:pt idx="12">
                  <c:v>5</c:v>
                </c:pt>
                <c:pt idx="13">
                  <c:v>1</c:v>
                </c:pt>
                <c:pt idx="14">
                  <c:v>5</c:v>
                </c:pt>
                <c:pt idx="15">
                  <c:v>2</c:v>
                </c:pt>
                <c:pt idx="16">
                  <c:v>1</c:v>
                </c:pt>
                <c:pt idx="17">
                  <c:v>4</c:v>
                </c:pt>
                <c:pt idx="18">
                  <c:v>4</c:v>
                </c:pt>
                <c:pt idx="19">
                  <c:v>5</c:v>
                </c:pt>
                <c:pt idx="20">
                  <c:v>7</c:v>
                </c:pt>
                <c:pt idx="21">
                  <c:v>3</c:v>
                </c:pt>
                <c:pt idx="22">
                  <c:v>5</c:v>
                </c:pt>
                <c:pt idx="23">
                  <c:v>4</c:v>
                </c:pt>
                <c:pt idx="24">
                  <c:v>5</c:v>
                </c:pt>
                <c:pt idx="25">
                  <c:v>2</c:v>
                </c:pt>
                <c:pt idx="26">
                  <c:v>5</c:v>
                </c:pt>
                <c:pt idx="27">
                  <c:v>8</c:v>
                </c:pt>
                <c:pt idx="28">
                  <c:v>6</c:v>
                </c:pt>
                <c:pt idx="29">
                  <c:v>6</c:v>
                </c:pt>
                <c:pt idx="30">
                  <c:v>3</c:v>
                </c:pt>
                <c:pt idx="31">
                  <c:v>5</c:v>
                </c:pt>
                <c:pt idx="32">
                  <c:v>6</c:v>
                </c:pt>
              </c:numCache>
            </c:numRef>
          </c:val>
        </c:ser>
        <c:ser>
          <c:idx val="9"/>
          <c:order val="9"/>
          <c:tx>
            <c:strRef>
              <c:f>'1975~2006開催中止率①'!$B$35</c:f>
              <c:strCache>
                <c:ptCount val="1"/>
                <c:pt idx="0">
                  <c:v>2.11~2.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5~2006開催中止率①'!$C$25:$AI$25</c:f>
              <c:strCache>
                <c:ptCount val="33"/>
                <c:pt idx="0">
                  <c:v>32年平均</c:v>
                </c:pt>
                <c:pt idx="1">
                  <c:v>2006</c:v>
                </c:pt>
                <c:pt idx="2">
                  <c:v>2005</c:v>
                </c:pt>
                <c:pt idx="3">
                  <c:v>2004</c:v>
                </c:pt>
                <c:pt idx="4">
                  <c:v>2003</c:v>
                </c:pt>
                <c:pt idx="5">
                  <c:v>2002</c:v>
                </c:pt>
                <c:pt idx="6">
                  <c:v>2001</c:v>
                </c:pt>
                <c:pt idx="7">
                  <c:v>2000</c:v>
                </c:pt>
                <c:pt idx="8">
                  <c:v>1999</c:v>
                </c:pt>
                <c:pt idx="9">
                  <c:v>1998</c:v>
                </c:pt>
                <c:pt idx="10">
                  <c:v>1997</c:v>
                </c:pt>
                <c:pt idx="11">
                  <c:v>1996</c:v>
                </c:pt>
                <c:pt idx="12">
                  <c:v>1995</c:v>
                </c:pt>
                <c:pt idx="13">
                  <c:v>1994</c:v>
                </c:pt>
                <c:pt idx="14">
                  <c:v>1993</c:v>
                </c:pt>
                <c:pt idx="15">
                  <c:v>1992</c:v>
                </c:pt>
                <c:pt idx="16">
                  <c:v>1991</c:v>
                </c:pt>
                <c:pt idx="17">
                  <c:v>1990</c:v>
                </c:pt>
                <c:pt idx="18">
                  <c:v>1989</c:v>
                </c:pt>
                <c:pt idx="19">
                  <c:v>1988</c:v>
                </c:pt>
                <c:pt idx="20">
                  <c:v>1987</c:v>
                </c:pt>
                <c:pt idx="21">
                  <c:v>1986</c:v>
                </c:pt>
                <c:pt idx="22">
                  <c:v>1985</c:v>
                </c:pt>
                <c:pt idx="23">
                  <c:v>1984</c:v>
                </c:pt>
                <c:pt idx="24">
                  <c:v>1983</c:v>
                </c:pt>
                <c:pt idx="25">
                  <c:v>1982</c:v>
                </c:pt>
                <c:pt idx="26">
                  <c:v>1981</c:v>
                </c:pt>
                <c:pt idx="27">
                  <c:v>1980</c:v>
                </c:pt>
                <c:pt idx="28">
                  <c:v>1979</c:v>
                </c:pt>
                <c:pt idx="29">
                  <c:v>1978</c:v>
                </c:pt>
                <c:pt idx="30">
                  <c:v>1977</c:v>
                </c:pt>
                <c:pt idx="31">
                  <c:v>1976</c:v>
                </c:pt>
                <c:pt idx="32">
                  <c:v>1975</c:v>
                </c:pt>
              </c:strCache>
            </c:strRef>
          </c:cat>
          <c:val>
            <c:numRef>
              <c:f>'1975~2006開催中止率①'!$C$35:$AI$35</c:f>
              <c:numCache>
                <c:formatCode>General</c:formatCode>
                <c:ptCount val="33"/>
                <c:pt idx="0">
                  <c:v>2.09375</c:v>
                </c:pt>
                <c:pt idx="1">
                  <c:v>8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3</c:v>
                </c:pt>
                <c:pt idx="9">
                  <c:v>6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2</c:v>
                </c:pt>
                <c:pt idx="17">
                  <c:v>1</c:v>
                </c:pt>
                <c:pt idx="18">
                  <c:v>3</c:v>
                </c:pt>
                <c:pt idx="19">
                  <c:v>2</c:v>
                </c:pt>
                <c:pt idx="20">
                  <c:v>2</c:v>
                </c:pt>
                <c:pt idx="21">
                  <c:v>1</c:v>
                </c:pt>
                <c:pt idx="22">
                  <c:v>2</c:v>
                </c:pt>
                <c:pt idx="23">
                  <c:v>1</c:v>
                </c:pt>
                <c:pt idx="24">
                  <c:v>2</c:v>
                </c:pt>
                <c:pt idx="25">
                  <c:v>2</c:v>
                </c:pt>
                <c:pt idx="26">
                  <c:v>0</c:v>
                </c:pt>
                <c:pt idx="27">
                  <c:v>4</c:v>
                </c:pt>
                <c:pt idx="28">
                  <c:v>1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1975~2006開催中止率①'!$B$36</c:f>
              <c:strCache>
                <c:ptCount val="1"/>
                <c:pt idx="0">
                  <c:v>2.31~2.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5~2006開催中止率①'!$C$25:$AI$25</c:f>
              <c:strCache>
                <c:ptCount val="33"/>
                <c:pt idx="0">
                  <c:v>32年平均</c:v>
                </c:pt>
                <c:pt idx="1">
                  <c:v>2006</c:v>
                </c:pt>
                <c:pt idx="2">
                  <c:v>2005</c:v>
                </c:pt>
                <c:pt idx="3">
                  <c:v>2004</c:v>
                </c:pt>
                <c:pt idx="4">
                  <c:v>2003</c:v>
                </c:pt>
                <c:pt idx="5">
                  <c:v>2002</c:v>
                </c:pt>
                <c:pt idx="6">
                  <c:v>2001</c:v>
                </c:pt>
                <c:pt idx="7">
                  <c:v>2000</c:v>
                </c:pt>
                <c:pt idx="8">
                  <c:v>1999</c:v>
                </c:pt>
                <c:pt idx="9">
                  <c:v>1998</c:v>
                </c:pt>
                <c:pt idx="10">
                  <c:v>1997</c:v>
                </c:pt>
                <c:pt idx="11">
                  <c:v>1996</c:v>
                </c:pt>
                <c:pt idx="12">
                  <c:v>1995</c:v>
                </c:pt>
                <c:pt idx="13">
                  <c:v>1994</c:v>
                </c:pt>
                <c:pt idx="14">
                  <c:v>1993</c:v>
                </c:pt>
                <c:pt idx="15">
                  <c:v>1992</c:v>
                </c:pt>
                <c:pt idx="16">
                  <c:v>1991</c:v>
                </c:pt>
                <c:pt idx="17">
                  <c:v>1990</c:v>
                </c:pt>
                <c:pt idx="18">
                  <c:v>1989</c:v>
                </c:pt>
                <c:pt idx="19">
                  <c:v>1988</c:v>
                </c:pt>
                <c:pt idx="20">
                  <c:v>1987</c:v>
                </c:pt>
                <c:pt idx="21">
                  <c:v>1986</c:v>
                </c:pt>
                <c:pt idx="22">
                  <c:v>1985</c:v>
                </c:pt>
                <c:pt idx="23">
                  <c:v>1984</c:v>
                </c:pt>
                <c:pt idx="24">
                  <c:v>1983</c:v>
                </c:pt>
                <c:pt idx="25">
                  <c:v>1982</c:v>
                </c:pt>
                <c:pt idx="26">
                  <c:v>1981</c:v>
                </c:pt>
                <c:pt idx="27">
                  <c:v>1980</c:v>
                </c:pt>
                <c:pt idx="28">
                  <c:v>1979</c:v>
                </c:pt>
                <c:pt idx="29">
                  <c:v>1978</c:v>
                </c:pt>
                <c:pt idx="30">
                  <c:v>1977</c:v>
                </c:pt>
                <c:pt idx="31">
                  <c:v>1976</c:v>
                </c:pt>
                <c:pt idx="32">
                  <c:v>1975</c:v>
                </c:pt>
              </c:strCache>
            </c:strRef>
          </c:cat>
          <c:val>
            <c:numRef>
              <c:f>'1975~2006開催中止率①'!$C$36:$AI$36</c:f>
              <c:numCache>
                <c:formatCode>General</c:formatCode>
                <c:ptCount val="33"/>
                <c:pt idx="0">
                  <c:v>2.03125</c:v>
                </c:pt>
                <c:pt idx="1">
                  <c:v>2</c:v>
                </c:pt>
                <c:pt idx="2">
                  <c:v>1</c:v>
                </c:pt>
                <c:pt idx="3">
                  <c:v>6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4</c:v>
                </c:pt>
                <c:pt idx="9">
                  <c:v>5</c:v>
                </c:pt>
                <c:pt idx="10">
                  <c:v>2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4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2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2</c:v>
                </c:pt>
                <c:pt idx="27">
                  <c:v>5</c:v>
                </c:pt>
                <c:pt idx="28">
                  <c:v>2</c:v>
                </c:pt>
                <c:pt idx="29">
                  <c:v>1</c:v>
                </c:pt>
                <c:pt idx="30">
                  <c:v>1</c:v>
                </c:pt>
                <c:pt idx="31">
                  <c:v>4</c:v>
                </c:pt>
                <c:pt idx="32">
                  <c:v>9</c:v>
                </c:pt>
              </c:numCache>
            </c:numRef>
          </c:val>
        </c:ser>
        <c:ser>
          <c:idx val="11"/>
          <c:order val="11"/>
          <c:tx>
            <c:strRef>
              <c:f>'1975~2006開催中止率①'!$B$37</c:f>
              <c:strCache>
                <c:ptCount val="1"/>
                <c:pt idx="0">
                  <c:v>2.51~2.8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5~2006開催中止率①'!$C$25:$AI$25</c:f>
              <c:strCache>
                <c:ptCount val="33"/>
                <c:pt idx="0">
                  <c:v>32年平均</c:v>
                </c:pt>
                <c:pt idx="1">
                  <c:v>2006</c:v>
                </c:pt>
                <c:pt idx="2">
                  <c:v>2005</c:v>
                </c:pt>
                <c:pt idx="3">
                  <c:v>2004</c:v>
                </c:pt>
                <c:pt idx="4">
                  <c:v>2003</c:v>
                </c:pt>
                <c:pt idx="5">
                  <c:v>2002</c:v>
                </c:pt>
                <c:pt idx="6">
                  <c:v>2001</c:v>
                </c:pt>
                <c:pt idx="7">
                  <c:v>2000</c:v>
                </c:pt>
                <c:pt idx="8">
                  <c:v>1999</c:v>
                </c:pt>
                <c:pt idx="9">
                  <c:v>1998</c:v>
                </c:pt>
                <c:pt idx="10">
                  <c:v>1997</c:v>
                </c:pt>
                <c:pt idx="11">
                  <c:v>1996</c:v>
                </c:pt>
                <c:pt idx="12">
                  <c:v>1995</c:v>
                </c:pt>
                <c:pt idx="13">
                  <c:v>1994</c:v>
                </c:pt>
                <c:pt idx="14">
                  <c:v>1993</c:v>
                </c:pt>
                <c:pt idx="15">
                  <c:v>1992</c:v>
                </c:pt>
                <c:pt idx="16">
                  <c:v>1991</c:v>
                </c:pt>
                <c:pt idx="17">
                  <c:v>1990</c:v>
                </c:pt>
                <c:pt idx="18">
                  <c:v>1989</c:v>
                </c:pt>
                <c:pt idx="19">
                  <c:v>1988</c:v>
                </c:pt>
                <c:pt idx="20">
                  <c:v>1987</c:v>
                </c:pt>
                <c:pt idx="21">
                  <c:v>1986</c:v>
                </c:pt>
                <c:pt idx="22">
                  <c:v>1985</c:v>
                </c:pt>
                <c:pt idx="23">
                  <c:v>1984</c:v>
                </c:pt>
                <c:pt idx="24">
                  <c:v>1983</c:v>
                </c:pt>
                <c:pt idx="25">
                  <c:v>1982</c:v>
                </c:pt>
                <c:pt idx="26">
                  <c:v>1981</c:v>
                </c:pt>
                <c:pt idx="27">
                  <c:v>1980</c:v>
                </c:pt>
                <c:pt idx="28">
                  <c:v>1979</c:v>
                </c:pt>
                <c:pt idx="29">
                  <c:v>1978</c:v>
                </c:pt>
                <c:pt idx="30">
                  <c:v>1977</c:v>
                </c:pt>
                <c:pt idx="31">
                  <c:v>1976</c:v>
                </c:pt>
                <c:pt idx="32">
                  <c:v>1975</c:v>
                </c:pt>
              </c:strCache>
            </c:strRef>
          </c:cat>
          <c:val>
            <c:numRef>
              <c:f>'1975~2006開催中止率①'!$C$37:$AI$37</c:f>
              <c:numCache>
                <c:formatCode>General</c:formatCode>
                <c:ptCount val="33"/>
                <c:pt idx="0">
                  <c:v>1.75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  <c:pt idx="11">
                  <c:v>1</c:v>
                </c:pt>
                <c:pt idx="12">
                  <c:v>2</c:v>
                </c:pt>
                <c:pt idx="13">
                  <c:v>0</c:v>
                </c:pt>
                <c:pt idx="14">
                  <c:v>5</c:v>
                </c:pt>
                <c:pt idx="15">
                  <c:v>2</c:v>
                </c:pt>
                <c:pt idx="16">
                  <c:v>0</c:v>
                </c:pt>
                <c:pt idx="17">
                  <c:v>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2</c:v>
                </c:pt>
                <c:pt idx="23">
                  <c:v>2</c:v>
                </c:pt>
                <c:pt idx="24">
                  <c:v>0</c:v>
                </c:pt>
                <c:pt idx="25">
                  <c:v>1</c:v>
                </c:pt>
                <c:pt idx="26">
                  <c:v>1</c:v>
                </c:pt>
                <c:pt idx="27">
                  <c:v>3</c:v>
                </c:pt>
                <c:pt idx="28">
                  <c:v>4</c:v>
                </c:pt>
                <c:pt idx="29">
                  <c:v>1</c:v>
                </c:pt>
                <c:pt idx="30">
                  <c:v>2</c:v>
                </c:pt>
                <c:pt idx="31">
                  <c:v>4</c:v>
                </c:pt>
                <c:pt idx="32">
                  <c:v>4</c:v>
                </c:pt>
              </c:numCache>
            </c:numRef>
          </c:val>
        </c:ser>
        <c:ser>
          <c:idx val="12"/>
          <c:order val="12"/>
          <c:tx>
            <c:strRef>
              <c:f>'1975~2006開催中止率①'!$B$38</c:f>
              <c:strCache>
                <c:ptCount val="1"/>
                <c:pt idx="0">
                  <c:v>2.81~3.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5~2006開催中止率①'!$C$25:$AI$25</c:f>
              <c:strCache>
                <c:ptCount val="33"/>
                <c:pt idx="0">
                  <c:v>32年平均</c:v>
                </c:pt>
                <c:pt idx="1">
                  <c:v>2006</c:v>
                </c:pt>
                <c:pt idx="2">
                  <c:v>2005</c:v>
                </c:pt>
                <c:pt idx="3">
                  <c:v>2004</c:v>
                </c:pt>
                <c:pt idx="4">
                  <c:v>2003</c:v>
                </c:pt>
                <c:pt idx="5">
                  <c:v>2002</c:v>
                </c:pt>
                <c:pt idx="6">
                  <c:v>2001</c:v>
                </c:pt>
                <c:pt idx="7">
                  <c:v>2000</c:v>
                </c:pt>
                <c:pt idx="8">
                  <c:v>1999</c:v>
                </c:pt>
                <c:pt idx="9">
                  <c:v>1998</c:v>
                </c:pt>
                <c:pt idx="10">
                  <c:v>1997</c:v>
                </c:pt>
                <c:pt idx="11">
                  <c:v>1996</c:v>
                </c:pt>
                <c:pt idx="12">
                  <c:v>1995</c:v>
                </c:pt>
                <c:pt idx="13">
                  <c:v>1994</c:v>
                </c:pt>
                <c:pt idx="14">
                  <c:v>1993</c:v>
                </c:pt>
                <c:pt idx="15">
                  <c:v>1992</c:v>
                </c:pt>
                <c:pt idx="16">
                  <c:v>1991</c:v>
                </c:pt>
                <c:pt idx="17">
                  <c:v>1990</c:v>
                </c:pt>
                <c:pt idx="18">
                  <c:v>1989</c:v>
                </c:pt>
                <c:pt idx="19">
                  <c:v>1988</c:v>
                </c:pt>
                <c:pt idx="20">
                  <c:v>1987</c:v>
                </c:pt>
                <c:pt idx="21">
                  <c:v>1986</c:v>
                </c:pt>
                <c:pt idx="22">
                  <c:v>1985</c:v>
                </c:pt>
                <c:pt idx="23">
                  <c:v>1984</c:v>
                </c:pt>
                <c:pt idx="24">
                  <c:v>1983</c:v>
                </c:pt>
                <c:pt idx="25">
                  <c:v>1982</c:v>
                </c:pt>
                <c:pt idx="26">
                  <c:v>1981</c:v>
                </c:pt>
                <c:pt idx="27">
                  <c:v>1980</c:v>
                </c:pt>
                <c:pt idx="28">
                  <c:v>1979</c:v>
                </c:pt>
                <c:pt idx="29">
                  <c:v>1978</c:v>
                </c:pt>
                <c:pt idx="30">
                  <c:v>1977</c:v>
                </c:pt>
                <c:pt idx="31">
                  <c:v>1976</c:v>
                </c:pt>
                <c:pt idx="32">
                  <c:v>1975</c:v>
                </c:pt>
              </c:strCache>
            </c:strRef>
          </c:cat>
          <c:val>
            <c:numRef>
              <c:f>'1975~2006開催中止率①'!$C$38:$AI$38</c:f>
              <c:numCache>
                <c:formatCode>General</c:formatCode>
                <c:ptCount val="33"/>
                <c:pt idx="0">
                  <c:v>0.9375</c:v>
                </c:pt>
                <c:pt idx="1">
                  <c:v>0</c:v>
                </c:pt>
                <c:pt idx="2">
                  <c:v>1</c:v>
                </c:pt>
                <c:pt idx="3">
                  <c:v>4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1</c:v>
                </c:pt>
                <c:pt idx="27">
                  <c:v>0</c:v>
                </c:pt>
                <c:pt idx="28">
                  <c:v>1</c:v>
                </c:pt>
                <c:pt idx="29">
                  <c:v>3</c:v>
                </c:pt>
                <c:pt idx="30">
                  <c:v>0</c:v>
                </c:pt>
                <c:pt idx="31">
                  <c:v>2</c:v>
                </c:pt>
                <c:pt idx="32">
                  <c:v>0</c:v>
                </c:pt>
              </c:numCache>
            </c:numRef>
          </c:val>
        </c:ser>
        <c:ser>
          <c:idx val="13"/>
          <c:order val="13"/>
          <c:tx>
            <c:strRef>
              <c:f>'1975~2006開催中止率①'!$B$39</c:f>
              <c:strCache>
                <c:ptCount val="1"/>
                <c:pt idx="0">
                  <c:v>3.01~3.2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5~2006開催中止率①'!$C$25:$AI$25</c:f>
              <c:strCache>
                <c:ptCount val="33"/>
                <c:pt idx="0">
                  <c:v>32年平均</c:v>
                </c:pt>
                <c:pt idx="1">
                  <c:v>2006</c:v>
                </c:pt>
                <c:pt idx="2">
                  <c:v>2005</c:v>
                </c:pt>
                <c:pt idx="3">
                  <c:v>2004</c:v>
                </c:pt>
                <c:pt idx="4">
                  <c:v>2003</c:v>
                </c:pt>
                <c:pt idx="5">
                  <c:v>2002</c:v>
                </c:pt>
                <c:pt idx="6">
                  <c:v>2001</c:v>
                </c:pt>
                <c:pt idx="7">
                  <c:v>2000</c:v>
                </c:pt>
                <c:pt idx="8">
                  <c:v>1999</c:v>
                </c:pt>
                <c:pt idx="9">
                  <c:v>1998</c:v>
                </c:pt>
                <c:pt idx="10">
                  <c:v>1997</c:v>
                </c:pt>
                <c:pt idx="11">
                  <c:v>1996</c:v>
                </c:pt>
                <c:pt idx="12">
                  <c:v>1995</c:v>
                </c:pt>
                <c:pt idx="13">
                  <c:v>1994</c:v>
                </c:pt>
                <c:pt idx="14">
                  <c:v>1993</c:v>
                </c:pt>
                <c:pt idx="15">
                  <c:v>1992</c:v>
                </c:pt>
                <c:pt idx="16">
                  <c:v>1991</c:v>
                </c:pt>
                <c:pt idx="17">
                  <c:v>1990</c:v>
                </c:pt>
                <c:pt idx="18">
                  <c:v>1989</c:v>
                </c:pt>
                <c:pt idx="19">
                  <c:v>1988</c:v>
                </c:pt>
                <c:pt idx="20">
                  <c:v>1987</c:v>
                </c:pt>
                <c:pt idx="21">
                  <c:v>1986</c:v>
                </c:pt>
                <c:pt idx="22">
                  <c:v>1985</c:v>
                </c:pt>
                <c:pt idx="23">
                  <c:v>1984</c:v>
                </c:pt>
                <c:pt idx="24">
                  <c:v>1983</c:v>
                </c:pt>
                <c:pt idx="25">
                  <c:v>1982</c:v>
                </c:pt>
                <c:pt idx="26">
                  <c:v>1981</c:v>
                </c:pt>
                <c:pt idx="27">
                  <c:v>1980</c:v>
                </c:pt>
                <c:pt idx="28">
                  <c:v>1979</c:v>
                </c:pt>
                <c:pt idx="29">
                  <c:v>1978</c:v>
                </c:pt>
                <c:pt idx="30">
                  <c:v>1977</c:v>
                </c:pt>
                <c:pt idx="31">
                  <c:v>1976</c:v>
                </c:pt>
                <c:pt idx="32">
                  <c:v>1975</c:v>
                </c:pt>
              </c:strCache>
            </c:strRef>
          </c:cat>
          <c:val>
            <c:numRef>
              <c:f>'1975~2006開催中止率①'!$C$39:$AI$39</c:f>
              <c:numCache>
                <c:formatCode>General</c:formatCode>
                <c:ptCount val="33"/>
                <c:pt idx="0">
                  <c:v>0.78125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3</c:v>
                </c:pt>
                <c:pt idx="9">
                  <c:v>1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</c:numCache>
            </c:numRef>
          </c:val>
        </c:ser>
        <c:ser>
          <c:idx val="14"/>
          <c:order val="14"/>
          <c:tx>
            <c:strRef>
              <c:f>'1975~2006開催中止率①'!$B$40</c:f>
              <c:strCache>
                <c:ptCount val="1"/>
                <c:pt idx="0">
                  <c:v>3.21~3.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5~2006開催中止率①'!$C$25:$AI$25</c:f>
              <c:strCache>
                <c:ptCount val="33"/>
                <c:pt idx="0">
                  <c:v>32年平均</c:v>
                </c:pt>
                <c:pt idx="1">
                  <c:v>2006</c:v>
                </c:pt>
                <c:pt idx="2">
                  <c:v>2005</c:v>
                </c:pt>
                <c:pt idx="3">
                  <c:v>2004</c:v>
                </c:pt>
                <c:pt idx="4">
                  <c:v>2003</c:v>
                </c:pt>
                <c:pt idx="5">
                  <c:v>2002</c:v>
                </c:pt>
                <c:pt idx="6">
                  <c:v>2001</c:v>
                </c:pt>
                <c:pt idx="7">
                  <c:v>2000</c:v>
                </c:pt>
                <c:pt idx="8">
                  <c:v>1999</c:v>
                </c:pt>
                <c:pt idx="9">
                  <c:v>1998</c:v>
                </c:pt>
                <c:pt idx="10">
                  <c:v>1997</c:v>
                </c:pt>
                <c:pt idx="11">
                  <c:v>1996</c:v>
                </c:pt>
                <c:pt idx="12">
                  <c:v>1995</c:v>
                </c:pt>
                <c:pt idx="13">
                  <c:v>1994</c:v>
                </c:pt>
                <c:pt idx="14">
                  <c:v>1993</c:v>
                </c:pt>
                <c:pt idx="15">
                  <c:v>1992</c:v>
                </c:pt>
                <c:pt idx="16">
                  <c:v>1991</c:v>
                </c:pt>
                <c:pt idx="17">
                  <c:v>1990</c:v>
                </c:pt>
                <c:pt idx="18">
                  <c:v>1989</c:v>
                </c:pt>
                <c:pt idx="19">
                  <c:v>1988</c:v>
                </c:pt>
                <c:pt idx="20">
                  <c:v>1987</c:v>
                </c:pt>
                <c:pt idx="21">
                  <c:v>1986</c:v>
                </c:pt>
                <c:pt idx="22">
                  <c:v>1985</c:v>
                </c:pt>
                <c:pt idx="23">
                  <c:v>1984</c:v>
                </c:pt>
                <c:pt idx="24">
                  <c:v>1983</c:v>
                </c:pt>
                <c:pt idx="25">
                  <c:v>1982</c:v>
                </c:pt>
                <c:pt idx="26">
                  <c:v>1981</c:v>
                </c:pt>
                <c:pt idx="27">
                  <c:v>1980</c:v>
                </c:pt>
                <c:pt idx="28">
                  <c:v>1979</c:v>
                </c:pt>
                <c:pt idx="29">
                  <c:v>1978</c:v>
                </c:pt>
                <c:pt idx="30">
                  <c:v>1977</c:v>
                </c:pt>
                <c:pt idx="31">
                  <c:v>1976</c:v>
                </c:pt>
                <c:pt idx="32">
                  <c:v>1975</c:v>
                </c:pt>
              </c:strCache>
            </c:strRef>
          </c:cat>
          <c:val>
            <c:numRef>
              <c:f>'1975~2006開催中止率①'!$C$40:$AI$40</c:f>
              <c:numCache>
                <c:formatCode>General</c:formatCode>
                <c:ptCount val="33"/>
                <c:pt idx="0">
                  <c:v>0.84375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2</c:v>
                </c:pt>
                <c:pt idx="29">
                  <c:v>0</c:v>
                </c:pt>
                <c:pt idx="30">
                  <c:v>1</c:v>
                </c:pt>
                <c:pt idx="31">
                  <c:v>1</c:v>
                </c:pt>
                <c:pt idx="32">
                  <c:v>2</c:v>
                </c:pt>
              </c:numCache>
            </c:numRef>
          </c:val>
        </c:ser>
        <c:ser>
          <c:idx val="15"/>
          <c:order val="15"/>
          <c:tx>
            <c:strRef>
              <c:f>'1975~2006開催中止率①'!$B$41</c:f>
              <c:strCache>
                <c:ptCount val="1"/>
                <c:pt idx="0">
                  <c:v>3.51~4.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5~2006開催中止率①'!$C$25:$AI$25</c:f>
              <c:strCache>
                <c:ptCount val="33"/>
                <c:pt idx="0">
                  <c:v>32年平均</c:v>
                </c:pt>
                <c:pt idx="1">
                  <c:v>2006</c:v>
                </c:pt>
                <c:pt idx="2">
                  <c:v>2005</c:v>
                </c:pt>
                <c:pt idx="3">
                  <c:v>2004</c:v>
                </c:pt>
                <c:pt idx="4">
                  <c:v>2003</c:v>
                </c:pt>
                <c:pt idx="5">
                  <c:v>2002</c:v>
                </c:pt>
                <c:pt idx="6">
                  <c:v>2001</c:v>
                </c:pt>
                <c:pt idx="7">
                  <c:v>2000</c:v>
                </c:pt>
                <c:pt idx="8">
                  <c:v>1999</c:v>
                </c:pt>
                <c:pt idx="9">
                  <c:v>1998</c:v>
                </c:pt>
                <c:pt idx="10">
                  <c:v>1997</c:v>
                </c:pt>
                <c:pt idx="11">
                  <c:v>1996</c:v>
                </c:pt>
                <c:pt idx="12">
                  <c:v>1995</c:v>
                </c:pt>
                <c:pt idx="13">
                  <c:v>1994</c:v>
                </c:pt>
                <c:pt idx="14">
                  <c:v>1993</c:v>
                </c:pt>
                <c:pt idx="15">
                  <c:v>1992</c:v>
                </c:pt>
                <c:pt idx="16">
                  <c:v>1991</c:v>
                </c:pt>
                <c:pt idx="17">
                  <c:v>1990</c:v>
                </c:pt>
                <c:pt idx="18">
                  <c:v>1989</c:v>
                </c:pt>
                <c:pt idx="19">
                  <c:v>1988</c:v>
                </c:pt>
                <c:pt idx="20">
                  <c:v>1987</c:v>
                </c:pt>
                <c:pt idx="21">
                  <c:v>1986</c:v>
                </c:pt>
                <c:pt idx="22">
                  <c:v>1985</c:v>
                </c:pt>
                <c:pt idx="23">
                  <c:v>1984</c:v>
                </c:pt>
                <c:pt idx="24">
                  <c:v>1983</c:v>
                </c:pt>
                <c:pt idx="25">
                  <c:v>1982</c:v>
                </c:pt>
                <c:pt idx="26">
                  <c:v>1981</c:v>
                </c:pt>
                <c:pt idx="27">
                  <c:v>1980</c:v>
                </c:pt>
                <c:pt idx="28">
                  <c:v>1979</c:v>
                </c:pt>
                <c:pt idx="29">
                  <c:v>1978</c:v>
                </c:pt>
                <c:pt idx="30">
                  <c:v>1977</c:v>
                </c:pt>
                <c:pt idx="31">
                  <c:v>1976</c:v>
                </c:pt>
                <c:pt idx="32">
                  <c:v>1975</c:v>
                </c:pt>
              </c:strCache>
            </c:strRef>
          </c:cat>
          <c:val>
            <c:numRef>
              <c:f>'1975~2006開催中止率①'!$C$41:$AI$41</c:f>
              <c:numCache>
                <c:formatCode>General</c:formatCode>
                <c:ptCount val="33"/>
                <c:pt idx="0">
                  <c:v>1.46875</c:v>
                </c:pt>
                <c:pt idx="1">
                  <c:v>2</c:v>
                </c:pt>
                <c:pt idx="2">
                  <c:v>0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3</c:v>
                </c:pt>
                <c:pt idx="10">
                  <c:v>1</c:v>
                </c:pt>
                <c:pt idx="11">
                  <c:v>2</c:v>
                </c:pt>
                <c:pt idx="12">
                  <c:v>1</c:v>
                </c:pt>
                <c:pt idx="13">
                  <c:v>0</c:v>
                </c:pt>
                <c:pt idx="14">
                  <c:v>3</c:v>
                </c:pt>
                <c:pt idx="15">
                  <c:v>2</c:v>
                </c:pt>
                <c:pt idx="16">
                  <c:v>1</c:v>
                </c:pt>
                <c:pt idx="17">
                  <c:v>1</c:v>
                </c:pt>
                <c:pt idx="18">
                  <c:v>3</c:v>
                </c:pt>
                <c:pt idx="19">
                  <c:v>2</c:v>
                </c:pt>
                <c:pt idx="20">
                  <c:v>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2</c:v>
                </c:pt>
                <c:pt idx="27">
                  <c:v>2</c:v>
                </c:pt>
                <c:pt idx="28">
                  <c:v>1</c:v>
                </c:pt>
                <c:pt idx="29">
                  <c:v>2</c:v>
                </c:pt>
                <c:pt idx="30">
                  <c:v>1</c:v>
                </c:pt>
                <c:pt idx="31">
                  <c:v>1</c:v>
                </c:pt>
                <c:pt idx="32">
                  <c:v>3</c:v>
                </c:pt>
              </c:numCache>
            </c:numRef>
          </c:val>
        </c:ser>
        <c:ser>
          <c:idx val="16"/>
          <c:order val="16"/>
          <c:tx>
            <c:strRef>
              <c:f>'1975~2006開催中止率①'!$B$42</c:f>
              <c:strCache>
                <c:ptCount val="1"/>
                <c:pt idx="0">
                  <c:v>4.01~5.08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5~2006開催中止率①'!$C$25:$AI$25</c:f>
              <c:strCache>
                <c:ptCount val="33"/>
                <c:pt idx="0">
                  <c:v>32年平均</c:v>
                </c:pt>
                <c:pt idx="1">
                  <c:v>2006</c:v>
                </c:pt>
                <c:pt idx="2">
                  <c:v>2005</c:v>
                </c:pt>
                <c:pt idx="3">
                  <c:v>2004</c:v>
                </c:pt>
                <c:pt idx="4">
                  <c:v>2003</c:v>
                </c:pt>
                <c:pt idx="5">
                  <c:v>2002</c:v>
                </c:pt>
                <c:pt idx="6">
                  <c:v>2001</c:v>
                </c:pt>
                <c:pt idx="7">
                  <c:v>2000</c:v>
                </c:pt>
                <c:pt idx="8">
                  <c:v>1999</c:v>
                </c:pt>
                <c:pt idx="9">
                  <c:v>1998</c:v>
                </c:pt>
                <c:pt idx="10">
                  <c:v>1997</c:v>
                </c:pt>
                <c:pt idx="11">
                  <c:v>1996</c:v>
                </c:pt>
                <c:pt idx="12">
                  <c:v>1995</c:v>
                </c:pt>
                <c:pt idx="13">
                  <c:v>1994</c:v>
                </c:pt>
                <c:pt idx="14">
                  <c:v>1993</c:v>
                </c:pt>
                <c:pt idx="15">
                  <c:v>1992</c:v>
                </c:pt>
                <c:pt idx="16">
                  <c:v>1991</c:v>
                </c:pt>
                <c:pt idx="17">
                  <c:v>1990</c:v>
                </c:pt>
                <c:pt idx="18">
                  <c:v>1989</c:v>
                </c:pt>
                <c:pt idx="19">
                  <c:v>1988</c:v>
                </c:pt>
                <c:pt idx="20">
                  <c:v>1987</c:v>
                </c:pt>
                <c:pt idx="21">
                  <c:v>1986</c:v>
                </c:pt>
                <c:pt idx="22">
                  <c:v>1985</c:v>
                </c:pt>
                <c:pt idx="23">
                  <c:v>1984</c:v>
                </c:pt>
                <c:pt idx="24">
                  <c:v>1983</c:v>
                </c:pt>
                <c:pt idx="25">
                  <c:v>1982</c:v>
                </c:pt>
                <c:pt idx="26">
                  <c:v>1981</c:v>
                </c:pt>
                <c:pt idx="27">
                  <c:v>1980</c:v>
                </c:pt>
                <c:pt idx="28">
                  <c:v>1979</c:v>
                </c:pt>
                <c:pt idx="29">
                  <c:v>1978</c:v>
                </c:pt>
                <c:pt idx="30">
                  <c:v>1977</c:v>
                </c:pt>
                <c:pt idx="31">
                  <c:v>1976</c:v>
                </c:pt>
                <c:pt idx="32">
                  <c:v>1975</c:v>
                </c:pt>
              </c:strCache>
            </c:strRef>
          </c:cat>
          <c:val>
            <c:numRef>
              <c:f>'1975~2006開催中止率①'!$C$42:$AI$42</c:f>
              <c:numCache>
                <c:formatCode>General</c:formatCode>
                <c:ptCount val="33"/>
                <c:pt idx="0">
                  <c:v>1.28125</c:v>
                </c:pt>
                <c:pt idx="1">
                  <c:v>2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5</c:v>
                </c:pt>
                <c:pt idx="9">
                  <c:v>2</c:v>
                </c:pt>
                <c:pt idx="10">
                  <c:v>2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2</c:v>
                </c:pt>
                <c:pt idx="16">
                  <c:v>0</c:v>
                </c:pt>
                <c:pt idx="17">
                  <c:v>1</c:v>
                </c:pt>
                <c:pt idx="18">
                  <c:v>3</c:v>
                </c:pt>
                <c:pt idx="19">
                  <c:v>0</c:v>
                </c:pt>
                <c:pt idx="20">
                  <c:v>2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1</c:v>
                </c:pt>
                <c:pt idx="27">
                  <c:v>3</c:v>
                </c:pt>
                <c:pt idx="28">
                  <c:v>5</c:v>
                </c:pt>
                <c:pt idx="29">
                  <c:v>1</c:v>
                </c:pt>
                <c:pt idx="30">
                  <c:v>0</c:v>
                </c:pt>
                <c:pt idx="31">
                  <c:v>2</c:v>
                </c:pt>
                <c:pt idx="32">
                  <c:v>1</c:v>
                </c:pt>
              </c:numCache>
            </c:numRef>
          </c:val>
        </c:ser>
        <c:ser>
          <c:idx val="17"/>
          <c:order val="17"/>
          <c:tx>
            <c:strRef>
              <c:f>'1975~2006開催中止率①'!$B$43</c:f>
              <c:strCache>
                <c:ptCount val="1"/>
                <c:pt idx="0">
                  <c:v>5.08~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5~2006開催中止率①'!$C$25:$AI$25</c:f>
              <c:strCache>
                <c:ptCount val="33"/>
                <c:pt idx="0">
                  <c:v>32年平均</c:v>
                </c:pt>
                <c:pt idx="1">
                  <c:v>2006</c:v>
                </c:pt>
                <c:pt idx="2">
                  <c:v>2005</c:v>
                </c:pt>
                <c:pt idx="3">
                  <c:v>2004</c:v>
                </c:pt>
                <c:pt idx="4">
                  <c:v>2003</c:v>
                </c:pt>
                <c:pt idx="5">
                  <c:v>2002</c:v>
                </c:pt>
                <c:pt idx="6">
                  <c:v>2001</c:v>
                </c:pt>
                <c:pt idx="7">
                  <c:v>2000</c:v>
                </c:pt>
                <c:pt idx="8">
                  <c:v>1999</c:v>
                </c:pt>
                <c:pt idx="9">
                  <c:v>1998</c:v>
                </c:pt>
                <c:pt idx="10">
                  <c:v>1997</c:v>
                </c:pt>
                <c:pt idx="11">
                  <c:v>1996</c:v>
                </c:pt>
                <c:pt idx="12">
                  <c:v>1995</c:v>
                </c:pt>
                <c:pt idx="13">
                  <c:v>1994</c:v>
                </c:pt>
                <c:pt idx="14">
                  <c:v>1993</c:v>
                </c:pt>
                <c:pt idx="15">
                  <c:v>1992</c:v>
                </c:pt>
                <c:pt idx="16">
                  <c:v>1991</c:v>
                </c:pt>
                <c:pt idx="17">
                  <c:v>1990</c:v>
                </c:pt>
                <c:pt idx="18">
                  <c:v>1989</c:v>
                </c:pt>
                <c:pt idx="19">
                  <c:v>1988</c:v>
                </c:pt>
                <c:pt idx="20">
                  <c:v>1987</c:v>
                </c:pt>
                <c:pt idx="21">
                  <c:v>1986</c:v>
                </c:pt>
                <c:pt idx="22">
                  <c:v>1985</c:v>
                </c:pt>
                <c:pt idx="23">
                  <c:v>1984</c:v>
                </c:pt>
                <c:pt idx="24">
                  <c:v>1983</c:v>
                </c:pt>
                <c:pt idx="25">
                  <c:v>1982</c:v>
                </c:pt>
                <c:pt idx="26">
                  <c:v>1981</c:v>
                </c:pt>
                <c:pt idx="27">
                  <c:v>1980</c:v>
                </c:pt>
                <c:pt idx="28">
                  <c:v>1979</c:v>
                </c:pt>
                <c:pt idx="29">
                  <c:v>1978</c:v>
                </c:pt>
                <c:pt idx="30">
                  <c:v>1977</c:v>
                </c:pt>
                <c:pt idx="31">
                  <c:v>1976</c:v>
                </c:pt>
                <c:pt idx="32">
                  <c:v>1975</c:v>
                </c:pt>
              </c:strCache>
            </c:strRef>
          </c:cat>
          <c:val>
            <c:numRef>
              <c:f>'1975~2006開催中止率①'!$C$43:$AI$43</c:f>
              <c:numCache>
                <c:formatCode>General</c:formatCode>
                <c:ptCount val="33"/>
                <c:pt idx="0">
                  <c:v>2.3125</c:v>
                </c:pt>
                <c:pt idx="1">
                  <c:v>1</c:v>
                </c:pt>
                <c:pt idx="2">
                  <c:v>1</c:v>
                </c:pt>
                <c:pt idx="3">
                  <c:v>9</c:v>
                </c:pt>
                <c:pt idx="4">
                  <c:v>2</c:v>
                </c:pt>
                <c:pt idx="5">
                  <c:v>2</c:v>
                </c:pt>
                <c:pt idx="6">
                  <c:v>0</c:v>
                </c:pt>
                <c:pt idx="7">
                  <c:v>4</c:v>
                </c:pt>
                <c:pt idx="8">
                  <c:v>12</c:v>
                </c:pt>
                <c:pt idx="9">
                  <c:v>2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5</c:v>
                </c:pt>
                <c:pt idx="15">
                  <c:v>3</c:v>
                </c:pt>
                <c:pt idx="16">
                  <c:v>0</c:v>
                </c:pt>
                <c:pt idx="17">
                  <c:v>4</c:v>
                </c:pt>
                <c:pt idx="18">
                  <c:v>2</c:v>
                </c:pt>
                <c:pt idx="19">
                  <c:v>1</c:v>
                </c:pt>
                <c:pt idx="20">
                  <c:v>2</c:v>
                </c:pt>
                <c:pt idx="21">
                  <c:v>0</c:v>
                </c:pt>
                <c:pt idx="22">
                  <c:v>0</c:v>
                </c:pt>
                <c:pt idx="23">
                  <c:v>2</c:v>
                </c:pt>
                <c:pt idx="24">
                  <c:v>1</c:v>
                </c:pt>
                <c:pt idx="25">
                  <c:v>2</c:v>
                </c:pt>
                <c:pt idx="26">
                  <c:v>0</c:v>
                </c:pt>
                <c:pt idx="27">
                  <c:v>2</c:v>
                </c:pt>
                <c:pt idx="28">
                  <c:v>1</c:v>
                </c:pt>
                <c:pt idx="29">
                  <c:v>2</c:v>
                </c:pt>
                <c:pt idx="30">
                  <c:v>0</c:v>
                </c:pt>
                <c:pt idx="31">
                  <c:v>7</c:v>
                </c:pt>
                <c:pt idx="32">
                  <c:v>5</c:v>
                </c:pt>
              </c:numCache>
            </c:numRef>
          </c:val>
        </c:ser>
        <c:gapWidth val="150"/>
        <c:overlap val="100"/>
        <c:axId val="40045217"/>
        <c:axId val="20865127"/>
      </c:barChart>
      <c:catAx>
        <c:axId val="400452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65127"/>
        <c:crossesAt val="0"/>
        <c:auto val="1"/>
        <c:lblAlgn val="ctr"/>
        <c:lblOffset val="100"/>
        <c:noMultiLvlLbl val="0"/>
      </c:catAx>
      <c:valAx>
        <c:axId val="20865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452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4483325119106"/>
          <c:y val="0.1566276006177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大豊（豊永）水位1.01~1.3 日数　（4/27~10/14　171日間） 1975~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182931496364"/>
          <c:y val="0.0960534558362915"/>
          <c:w val="0.958876943951571"/>
          <c:h val="0.8988306535811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975~2006開催中止率②'!$B$29</c:f>
              <c:strCache>
                <c:ptCount val="1"/>
                <c:pt idx="0">
                  <c:v>1.01~1.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5~2006開催中止率②'!$C$25:$AI$25</c:f>
              <c:strCache>
                <c:ptCount val="33"/>
                <c:pt idx="0">
                  <c:v>32年平均</c:v>
                </c:pt>
                <c:pt idx="1">
                  <c:v>2006</c:v>
                </c:pt>
                <c:pt idx="2">
                  <c:v>2005</c:v>
                </c:pt>
                <c:pt idx="3">
                  <c:v>2004</c:v>
                </c:pt>
                <c:pt idx="4">
                  <c:v>2003</c:v>
                </c:pt>
                <c:pt idx="5">
                  <c:v>2002</c:v>
                </c:pt>
                <c:pt idx="6">
                  <c:v>2001</c:v>
                </c:pt>
                <c:pt idx="7">
                  <c:v>2000</c:v>
                </c:pt>
                <c:pt idx="8">
                  <c:v>1999</c:v>
                </c:pt>
                <c:pt idx="9">
                  <c:v>1998</c:v>
                </c:pt>
                <c:pt idx="10">
                  <c:v>1997</c:v>
                </c:pt>
                <c:pt idx="11">
                  <c:v>1996</c:v>
                </c:pt>
                <c:pt idx="12">
                  <c:v>1995</c:v>
                </c:pt>
                <c:pt idx="13">
                  <c:v>1994</c:v>
                </c:pt>
                <c:pt idx="14">
                  <c:v>1993</c:v>
                </c:pt>
                <c:pt idx="15">
                  <c:v>1992</c:v>
                </c:pt>
                <c:pt idx="16">
                  <c:v>1991</c:v>
                </c:pt>
                <c:pt idx="17">
                  <c:v>1990</c:v>
                </c:pt>
                <c:pt idx="18">
                  <c:v>1989</c:v>
                </c:pt>
                <c:pt idx="19">
                  <c:v>1988</c:v>
                </c:pt>
                <c:pt idx="20">
                  <c:v>1987</c:v>
                </c:pt>
                <c:pt idx="21">
                  <c:v>1986</c:v>
                </c:pt>
                <c:pt idx="22">
                  <c:v>1985</c:v>
                </c:pt>
                <c:pt idx="23">
                  <c:v>1984</c:v>
                </c:pt>
                <c:pt idx="24">
                  <c:v>1983</c:v>
                </c:pt>
                <c:pt idx="25">
                  <c:v>1982</c:v>
                </c:pt>
                <c:pt idx="26">
                  <c:v>1981</c:v>
                </c:pt>
                <c:pt idx="27">
                  <c:v>1980</c:v>
                </c:pt>
                <c:pt idx="28">
                  <c:v>1979</c:v>
                </c:pt>
                <c:pt idx="29">
                  <c:v>1978</c:v>
                </c:pt>
                <c:pt idx="30">
                  <c:v>1977</c:v>
                </c:pt>
                <c:pt idx="31">
                  <c:v>1976</c:v>
                </c:pt>
                <c:pt idx="32">
                  <c:v>1975</c:v>
                </c:pt>
              </c:strCache>
            </c:strRef>
          </c:cat>
          <c:val>
            <c:numRef>
              <c:f>'1975~2006開催中止率②'!$C$29:$AI$29</c:f>
              <c:numCache>
                <c:formatCode>General</c:formatCode>
                <c:ptCount val="33"/>
                <c:pt idx="0">
                  <c:v>8.5625</c:v>
                </c:pt>
                <c:pt idx="1">
                  <c:v>5</c:v>
                </c:pt>
                <c:pt idx="2">
                  <c:v>4</c:v>
                </c:pt>
                <c:pt idx="3">
                  <c:v>6</c:v>
                </c:pt>
                <c:pt idx="4">
                  <c:v>20</c:v>
                </c:pt>
                <c:pt idx="5">
                  <c:v>3</c:v>
                </c:pt>
                <c:pt idx="6">
                  <c:v>4</c:v>
                </c:pt>
                <c:pt idx="7">
                  <c:v>3</c:v>
                </c:pt>
                <c:pt idx="8">
                  <c:v>5</c:v>
                </c:pt>
                <c:pt idx="9">
                  <c:v>8</c:v>
                </c:pt>
                <c:pt idx="10">
                  <c:v>3</c:v>
                </c:pt>
                <c:pt idx="11">
                  <c:v>3</c:v>
                </c:pt>
                <c:pt idx="12">
                  <c:v>10</c:v>
                </c:pt>
                <c:pt idx="13">
                  <c:v>10</c:v>
                </c:pt>
                <c:pt idx="14">
                  <c:v>9</c:v>
                </c:pt>
                <c:pt idx="15">
                  <c:v>7</c:v>
                </c:pt>
                <c:pt idx="16">
                  <c:v>25</c:v>
                </c:pt>
                <c:pt idx="17">
                  <c:v>5</c:v>
                </c:pt>
                <c:pt idx="18">
                  <c:v>4</c:v>
                </c:pt>
                <c:pt idx="19">
                  <c:v>4</c:v>
                </c:pt>
                <c:pt idx="20">
                  <c:v>6</c:v>
                </c:pt>
                <c:pt idx="21">
                  <c:v>14</c:v>
                </c:pt>
                <c:pt idx="22">
                  <c:v>14</c:v>
                </c:pt>
                <c:pt idx="23">
                  <c:v>10</c:v>
                </c:pt>
                <c:pt idx="24">
                  <c:v>6</c:v>
                </c:pt>
                <c:pt idx="25">
                  <c:v>13</c:v>
                </c:pt>
                <c:pt idx="26">
                  <c:v>8</c:v>
                </c:pt>
                <c:pt idx="27">
                  <c:v>8</c:v>
                </c:pt>
                <c:pt idx="28">
                  <c:v>14</c:v>
                </c:pt>
                <c:pt idx="29">
                  <c:v>5</c:v>
                </c:pt>
                <c:pt idx="30">
                  <c:v>16</c:v>
                </c:pt>
                <c:pt idx="31">
                  <c:v>14</c:v>
                </c:pt>
                <c:pt idx="32">
                  <c:v>8</c:v>
                </c:pt>
              </c:numCache>
            </c:numRef>
          </c:val>
        </c:ser>
        <c:ser>
          <c:idx val="1"/>
          <c:order val="1"/>
          <c:tx>
            <c:strRef>
              <c:f>'1975~2006開催中止率②'!$B$30</c:f>
              <c:strCache>
                <c:ptCount val="1"/>
                <c:pt idx="0">
                  <c:v>1.11~1.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5~2006開催中止率②'!$C$25:$AI$25</c:f>
              <c:strCache>
                <c:ptCount val="33"/>
                <c:pt idx="0">
                  <c:v>32年平均</c:v>
                </c:pt>
                <c:pt idx="1">
                  <c:v>2006</c:v>
                </c:pt>
                <c:pt idx="2">
                  <c:v>2005</c:v>
                </c:pt>
                <c:pt idx="3">
                  <c:v>2004</c:v>
                </c:pt>
                <c:pt idx="4">
                  <c:v>2003</c:v>
                </c:pt>
                <c:pt idx="5">
                  <c:v>2002</c:v>
                </c:pt>
                <c:pt idx="6">
                  <c:v>2001</c:v>
                </c:pt>
                <c:pt idx="7">
                  <c:v>2000</c:v>
                </c:pt>
                <c:pt idx="8">
                  <c:v>1999</c:v>
                </c:pt>
                <c:pt idx="9">
                  <c:v>1998</c:v>
                </c:pt>
                <c:pt idx="10">
                  <c:v>1997</c:v>
                </c:pt>
                <c:pt idx="11">
                  <c:v>1996</c:v>
                </c:pt>
                <c:pt idx="12">
                  <c:v>1995</c:v>
                </c:pt>
                <c:pt idx="13">
                  <c:v>1994</c:v>
                </c:pt>
                <c:pt idx="14">
                  <c:v>1993</c:v>
                </c:pt>
                <c:pt idx="15">
                  <c:v>1992</c:v>
                </c:pt>
                <c:pt idx="16">
                  <c:v>1991</c:v>
                </c:pt>
                <c:pt idx="17">
                  <c:v>1990</c:v>
                </c:pt>
                <c:pt idx="18">
                  <c:v>1989</c:v>
                </c:pt>
                <c:pt idx="19">
                  <c:v>1988</c:v>
                </c:pt>
                <c:pt idx="20">
                  <c:v>1987</c:v>
                </c:pt>
                <c:pt idx="21">
                  <c:v>1986</c:v>
                </c:pt>
                <c:pt idx="22">
                  <c:v>1985</c:v>
                </c:pt>
                <c:pt idx="23">
                  <c:v>1984</c:v>
                </c:pt>
                <c:pt idx="24">
                  <c:v>1983</c:v>
                </c:pt>
                <c:pt idx="25">
                  <c:v>1982</c:v>
                </c:pt>
                <c:pt idx="26">
                  <c:v>1981</c:v>
                </c:pt>
                <c:pt idx="27">
                  <c:v>1980</c:v>
                </c:pt>
                <c:pt idx="28">
                  <c:v>1979</c:v>
                </c:pt>
                <c:pt idx="29">
                  <c:v>1978</c:v>
                </c:pt>
                <c:pt idx="30">
                  <c:v>1977</c:v>
                </c:pt>
                <c:pt idx="31">
                  <c:v>1976</c:v>
                </c:pt>
                <c:pt idx="32">
                  <c:v>1975</c:v>
                </c:pt>
              </c:strCache>
            </c:strRef>
          </c:cat>
          <c:val>
            <c:numRef>
              <c:f>'1975~2006開催中止率②'!$C$30:$AI$30</c:f>
              <c:numCache>
                <c:formatCode>General</c:formatCode>
                <c:ptCount val="33"/>
                <c:pt idx="0">
                  <c:v>8.5</c:v>
                </c:pt>
                <c:pt idx="1">
                  <c:v>16</c:v>
                </c:pt>
                <c:pt idx="2">
                  <c:v>4</c:v>
                </c:pt>
                <c:pt idx="3">
                  <c:v>12</c:v>
                </c:pt>
                <c:pt idx="4">
                  <c:v>18</c:v>
                </c:pt>
                <c:pt idx="5">
                  <c:v>6</c:v>
                </c:pt>
                <c:pt idx="6">
                  <c:v>0</c:v>
                </c:pt>
                <c:pt idx="7">
                  <c:v>9</c:v>
                </c:pt>
                <c:pt idx="8">
                  <c:v>6</c:v>
                </c:pt>
                <c:pt idx="9">
                  <c:v>10</c:v>
                </c:pt>
                <c:pt idx="10">
                  <c:v>2</c:v>
                </c:pt>
                <c:pt idx="11">
                  <c:v>4</c:v>
                </c:pt>
                <c:pt idx="12">
                  <c:v>4</c:v>
                </c:pt>
                <c:pt idx="13">
                  <c:v>0</c:v>
                </c:pt>
                <c:pt idx="14">
                  <c:v>11</c:v>
                </c:pt>
                <c:pt idx="15">
                  <c:v>6</c:v>
                </c:pt>
                <c:pt idx="16">
                  <c:v>21</c:v>
                </c:pt>
                <c:pt idx="17">
                  <c:v>5</c:v>
                </c:pt>
                <c:pt idx="18">
                  <c:v>17</c:v>
                </c:pt>
                <c:pt idx="19">
                  <c:v>10</c:v>
                </c:pt>
                <c:pt idx="20">
                  <c:v>7</c:v>
                </c:pt>
                <c:pt idx="21">
                  <c:v>6</c:v>
                </c:pt>
                <c:pt idx="22">
                  <c:v>6</c:v>
                </c:pt>
                <c:pt idx="23">
                  <c:v>8</c:v>
                </c:pt>
                <c:pt idx="24">
                  <c:v>5</c:v>
                </c:pt>
                <c:pt idx="25">
                  <c:v>9</c:v>
                </c:pt>
                <c:pt idx="26">
                  <c:v>7</c:v>
                </c:pt>
                <c:pt idx="27">
                  <c:v>18</c:v>
                </c:pt>
                <c:pt idx="28">
                  <c:v>9</c:v>
                </c:pt>
                <c:pt idx="29">
                  <c:v>8</c:v>
                </c:pt>
                <c:pt idx="30">
                  <c:v>9</c:v>
                </c:pt>
                <c:pt idx="31">
                  <c:v>9</c:v>
                </c:pt>
                <c:pt idx="32">
                  <c:v>10</c:v>
                </c:pt>
              </c:numCache>
            </c:numRef>
          </c:val>
        </c:ser>
        <c:ser>
          <c:idx val="2"/>
          <c:order val="2"/>
          <c:tx>
            <c:strRef>
              <c:f>'1975~2006開催中止率②'!$B$31</c:f>
              <c:strCache>
                <c:ptCount val="1"/>
                <c:pt idx="0">
                  <c:v>1.21~1.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5~2006開催中止率②'!$C$25:$AI$25</c:f>
              <c:strCache>
                <c:ptCount val="33"/>
                <c:pt idx="0">
                  <c:v>32年平均</c:v>
                </c:pt>
                <c:pt idx="1">
                  <c:v>2006</c:v>
                </c:pt>
                <c:pt idx="2">
                  <c:v>2005</c:v>
                </c:pt>
                <c:pt idx="3">
                  <c:v>2004</c:v>
                </c:pt>
                <c:pt idx="4">
                  <c:v>2003</c:v>
                </c:pt>
                <c:pt idx="5">
                  <c:v>2002</c:v>
                </c:pt>
                <c:pt idx="6">
                  <c:v>2001</c:v>
                </c:pt>
                <c:pt idx="7">
                  <c:v>2000</c:v>
                </c:pt>
                <c:pt idx="8">
                  <c:v>1999</c:v>
                </c:pt>
                <c:pt idx="9">
                  <c:v>1998</c:v>
                </c:pt>
                <c:pt idx="10">
                  <c:v>1997</c:v>
                </c:pt>
                <c:pt idx="11">
                  <c:v>1996</c:v>
                </c:pt>
                <c:pt idx="12">
                  <c:v>1995</c:v>
                </c:pt>
                <c:pt idx="13">
                  <c:v>1994</c:v>
                </c:pt>
                <c:pt idx="14">
                  <c:v>1993</c:v>
                </c:pt>
                <c:pt idx="15">
                  <c:v>1992</c:v>
                </c:pt>
                <c:pt idx="16">
                  <c:v>1991</c:v>
                </c:pt>
                <c:pt idx="17">
                  <c:v>1990</c:v>
                </c:pt>
                <c:pt idx="18">
                  <c:v>1989</c:v>
                </c:pt>
                <c:pt idx="19">
                  <c:v>1988</c:v>
                </c:pt>
                <c:pt idx="20">
                  <c:v>1987</c:v>
                </c:pt>
                <c:pt idx="21">
                  <c:v>1986</c:v>
                </c:pt>
                <c:pt idx="22">
                  <c:v>1985</c:v>
                </c:pt>
                <c:pt idx="23">
                  <c:v>1984</c:v>
                </c:pt>
                <c:pt idx="24">
                  <c:v>1983</c:v>
                </c:pt>
                <c:pt idx="25">
                  <c:v>1982</c:v>
                </c:pt>
                <c:pt idx="26">
                  <c:v>1981</c:v>
                </c:pt>
                <c:pt idx="27">
                  <c:v>1980</c:v>
                </c:pt>
                <c:pt idx="28">
                  <c:v>1979</c:v>
                </c:pt>
                <c:pt idx="29">
                  <c:v>1978</c:v>
                </c:pt>
                <c:pt idx="30">
                  <c:v>1977</c:v>
                </c:pt>
                <c:pt idx="31">
                  <c:v>1976</c:v>
                </c:pt>
                <c:pt idx="32">
                  <c:v>1975</c:v>
                </c:pt>
              </c:strCache>
            </c:strRef>
          </c:cat>
          <c:val>
            <c:numRef>
              <c:f>'1975~2006開催中止率②'!$C$31:$AI$31</c:f>
              <c:numCache>
                <c:formatCode>General</c:formatCode>
                <c:ptCount val="33"/>
                <c:pt idx="0">
                  <c:v>8.09375</c:v>
                </c:pt>
                <c:pt idx="1">
                  <c:v>10</c:v>
                </c:pt>
                <c:pt idx="2">
                  <c:v>1</c:v>
                </c:pt>
                <c:pt idx="3">
                  <c:v>15</c:v>
                </c:pt>
                <c:pt idx="4">
                  <c:v>12</c:v>
                </c:pt>
                <c:pt idx="5">
                  <c:v>9</c:v>
                </c:pt>
                <c:pt idx="6">
                  <c:v>2</c:v>
                </c:pt>
                <c:pt idx="7">
                  <c:v>5</c:v>
                </c:pt>
                <c:pt idx="8">
                  <c:v>5</c:v>
                </c:pt>
                <c:pt idx="9">
                  <c:v>16</c:v>
                </c:pt>
                <c:pt idx="10">
                  <c:v>12</c:v>
                </c:pt>
                <c:pt idx="11">
                  <c:v>2</c:v>
                </c:pt>
                <c:pt idx="12">
                  <c:v>9</c:v>
                </c:pt>
                <c:pt idx="13">
                  <c:v>3</c:v>
                </c:pt>
                <c:pt idx="14">
                  <c:v>7</c:v>
                </c:pt>
                <c:pt idx="15">
                  <c:v>5</c:v>
                </c:pt>
                <c:pt idx="16">
                  <c:v>12</c:v>
                </c:pt>
                <c:pt idx="17">
                  <c:v>9</c:v>
                </c:pt>
                <c:pt idx="18">
                  <c:v>10</c:v>
                </c:pt>
                <c:pt idx="19">
                  <c:v>6</c:v>
                </c:pt>
                <c:pt idx="20">
                  <c:v>8</c:v>
                </c:pt>
                <c:pt idx="21">
                  <c:v>6</c:v>
                </c:pt>
                <c:pt idx="22">
                  <c:v>9</c:v>
                </c:pt>
                <c:pt idx="23">
                  <c:v>7</c:v>
                </c:pt>
                <c:pt idx="24">
                  <c:v>9</c:v>
                </c:pt>
                <c:pt idx="25">
                  <c:v>5</c:v>
                </c:pt>
                <c:pt idx="26">
                  <c:v>6</c:v>
                </c:pt>
                <c:pt idx="27">
                  <c:v>24</c:v>
                </c:pt>
                <c:pt idx="28">
                  <c:v>9</c:v>
                </c:pt>
                <c:pt idx="29">
                  <c:v>5</c:v>
                </c:pt>
                <c:pt idx="30">
                  <c:v>6</c:v>
                </c:pt>
                <c:pt idx="31">
                  <c:v>10</c:v>
                </c:pt>
                <c:pt idx="32">
                  <c:v>5</c:v>
                </c:pt>
              </c:numCache>
            </c:numRef>
          </c:val>
        </c:ser>
        <c:gapWidth val="150"/>
        <c:overlap val="100"/>
        <c:axId val="12995771"/>
        <c:axId val="16945210"/>
      </c:barChart>
      <c:catAx>
        <c:axId val="129957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45210"/>
        <c:crossesAt val="0"/>
        <c:auto val="1"/>
        <c:lblAlgn val="ctr"/>
        <c:lblOffset val="100"/>
        <c:noMultiLvlLbl val="0"/>
      </c:catAx>
      <c:valAx>
        <c:axId val="16945210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日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957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388094492572"/>
          <c:y val="0.05021925245353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大豊（豊永）水位2.11~4.0 日数　（4/27~10/14　171日間） 1975~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10421321934"/>
          <c:y val="0.098643006263048"/>
          <c:w val="0.908287185465851"/>
          <c:h val="0.9013569937369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975~2006開催中止率②'!$B$35</c:f>
              <c:strCache>
                <c:ptCount val="1"/>
                <c:pt idx="0">
                  <c:v>2.11~2.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5~2006開催中止率②'!$C$25:$AI$25</c:f>
              <c:strCache>
                <c:ptCount val="33"/>
                <c:pt idx="0">
                  <c:v>32年平均</c:v>
                </c:pt>
                <c:pt idx="1">
                  <c:v>2006</c:v>
                </c:pt>
                <c:pt idx="2">
                  <c:v>2005</c:v>
                </c:pt>
                <c:pt idx="3">
                  <c:v>2004</c:v>
                </c:pt>
                <c:pt idx="4">
                  <c:v>2003</c:v>
                </c:pt>
                <c:pt idx="5">
                  <c:v>2002</c:v>
                </c:pt>
                <c:pt idx="6">
                  <c:v>2001</c:v>
                </c:pt>
                <c:pt idx="7">
                  <c:v>2000</c:v>
                </c:pt>
                <c:pt idx="8">
                  <c:v>1999</c:v>
                </c:pt>
                <c:pt idx="9">
                  <c:v>1998</c:v>
                </c:pt>
                <c:pt idx="10">
                  <c:v>1997</c:v>
                </c:pt>
                <c:pt idx="11">
                  <c:v>1996</c:v>
                </c:pt>
                <c:pt idx="12">
                  <c:v>1995</c:v>
                </c:pt>
                <c:pt idx="13">
                  <c:v>1994</c:v>
                </c:pt>
                <c:pt idx="14">
                  <c:v>1993</c:v>
                </c:pt>
                <c:pt idx="15">
                  <c:v>1992</c:v>
                </c:pt>
                <c:pt idx="16">
                  <c:v>1991</c:v>
                </c:pt>
                <c:pt idx="17">
                  <c:v>1990</c:v>
                </c:pt>
                <c:pt idx="18">
                  <c:v>1989</c:v>
                </c:pt>
                <c:pt idx="19">
                  <c:v>1988</c:v>
                </c:pt>
                <c:pt idx="20">
                  <c:v>1987</c:v>
                </c:pt>
                <c:pt idx="21">
                  <c:v>1986</c:v>
                </c:pt>
                <c:pt idx="22">
                  <c:v>1985</c:v>
                </c:pt>
                <c:pt idx="23">
                  <c:v>1984</c:v>
                </c:pt>
                <c:pt idx="24">
                  <c:v>1983</c:v>
                </c:pt>
                <c:pt idx="25">
                  <c:v>1982</c:v>
                </c:pt>
                <c:pt idx="26">
                  <c:v>1981</c:v>
                </c:pt>
                <c:pt idx="27">
                  <c:v>1980</c:v>
                </c:pt>
                <c:pt idx="28">
                  <c:v>1979</c:v>
                </c:pt>
                <c:pt idx="29">
                  <c:v>1978</c:v>
                </c:pt>
                <c:pt idx="30">
                  <c:v>1977</c:v>
                </c:pt>
                <c:pt idx="31">
                  <c:v>1976</c:v>
                </c:pt>
                <c:pt idx="32">
                  <c:v>1975</c:v>
                </c:pt>
              </c:strCache>
            </c:strRef>
          </c:cat>
          <c:val>
            <c:numRef>
              <c:f>'1975~2006開催中止率②'!$C$35:$AI$35</c:f>
              <c:numCache>
                <c:formatCode>General</c:formatCode>
                <c:ptCount val="33"/>
                <c:pt idx="0">
                  <c:v>2.09375</c:v>
                </c:pt>
                <c:pt idx="1">
                  <c:v>8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3</c:v>
                </c:pt>
                <c:pt idx="9">
                  <c:v>6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2</c:v>
                </c:pt>
                <c:pt idx="17">
                  <c:v>1</c:v>
                </c:pt>
                <c:pt idx="18">
                  <c:v>3</c:v>
                </c:pt>
                <c:pt idx="19">
                  <c:v>2</c:v>
                </c:pt>
                <c:pt idx="20">
                  <c:v>2</c:v>
                </c:pt>
                <c:pt idx="21">
                  <c:v>1</c:v>
                </c:pt>
                <c:pt idx="22">
                  <c:v>2</c:v>
                </c:pt>
                <c:pt idx="23">
                  <c:v>1</c:v>
                </c:pt>
                <c:pt idx="24">
                  <c:v>2</c:v>
                </c:pt>
                <c:pt idx="25">
                  <c:v>2</c:v>
                </c:pt>
                <c:pt idx="26">
                  <c:v>0</c:v>
                </c:pt>
                <c:pt idx="27">
                  <c:v>4</c:v>
                </c:pt>
                <c:pt idx="28">
                  <c:v>1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0</c:v>
                </c:pt>
              </c:numCache>
            </c:numRef>
          </c:val>
        </c:ser>
        <c:ser>
          <c:idx val="1"/>
          <c:order val="1"/>
          <c:tx>
            <c:strRef>
              <c:f>'1975~2006開催中止率②'!$B$36</c:f>
              <c:strCache>
                <c:ptCount val="1"/>
                <c:pt idx="0">
                  <c:v>2.31~2.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5~2006開催中止率②'!$C$25:$AI$25</c:f>
              <c:strCache>
                <c:ptCount val="33"/>
                <c:pt idx="0">
                  <c:v>32年平均</c:v>
                </c:pt>
                <c:pt idx="1">
                  <c:v>2006</c:v>
                </c:pt>
                <c:pt idx="2">
                  <c:v>2005</c:v>
                </c:pt>
                <c:pt idx="3">
                  <c:v>2004</c:v>
                </c:pt>
                <c:pt idx="4">
                  <c:v>2003</c:v>
                </c:pt>
                <c:pt idx="5">
                  <c:v>2002</c:v>
                </c:pt>
                <c:pt idx="6">
                  <c:v>2001</c:v>
                </c:pt>
                <c:pt idx="7">
                  <c:v>2000</c:v>
                </c:pt>
                <c:pt idx="8">
                  <c:v>1999</c:v>
                </c:pt>
                <c:pt idx="9">
                  <c:v>1998</c:v>
                </c:pt>
                <c:pt idx="10">
                  <c:v>1997</c:v>
                </c:pt>
                <c:pt idx="11">
                  <c:v>1996</c:v>
                </c:pt>
                <c:pt idx="12">
                  <c:v>1995</c:v>
                </c:pt>
                <c:pt idx="13">
                  <c:v>1994</c:v>
                </c:pt>
                <c:pt idx="14">
                  <c:v>1993</c:v>
                </c:pt>
                <c:pt idx="15">
                  <c:v>1992</c:v>
                </c:pt>
                <c:pt idx="16">
                  <c:v>1991</c:v>
                </c:pt>
                <c:pt idx="17">
                  <c:v>1990</c:v>
                </c:pt>
                <c:pt idx="18">
                  <c:v>1989</c:v>
                </c:pt>
                <c:pt idx="19">
                  <c:v>1988</c:v>
                </c:pt>
                <c:pt idx="20">
                  <c:v>1987</c:v>
                </c:pt>
                <c:pt idx="21">
                  <c:v>1986</c:v>
                </c:pt>
                <c:pt idx="22">
                  <c:v>1985</c:v>
                </c:pt>
                <c:pt idx="23">
                  <c:v>1984</c:v>
                </c:pt>
                <c:pt idx="24">
                  <c:v>1983</c:v>
                </c:pt>
                <c:pt idx="25">
                  <c:v>1982</c:v>
                </c:pt>
                <c:pt idx="26">
                  <c:v>1981</c:v>
                </c:pt>
                <c:pt idx="27">
                  <c:v>1980</c:v>
                </c:pt>
                <c:pt idx="28">
                  <c:v>1979</c:v>
                </c:pt>
                <c:pt idx="29">
                  <c:v>1978</c:v>
                </c:pt>
                <c:pt idx="30">
                  <c:v>1977</c:v>
                </c:pt>
                <c:pt idx="31">
                  <c:v>1976</c:v>
                </c:pt>
                <c:pt idx="32">
                  <c:v>1975</c:v>
                </c:pt>
              </c:strCache>
            </c:strRef>
          </c:cat>
          <c:val>
            <c:numRef>
              <c:f>'1975~2006開催中止率②'!$C$36:$AI$36</c:f>
              <c:numCache>
                <c:formatCode>General</c:formatCode>
                <c:ptCount val="33"/>
                <c:pt idx="0">
                  <c:v>2.03125</c:v>
                </c:pt>
                <c:pt idx="1">
                  <c:v>2</c:v>
                </c:pt>
                <c:pt idx="2">
                  <c:v>1</c:v>
                </c:pt>
                <c:pt idx="3">
                  <c:v>6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4</c:v>
                </c:pt>
                <c:pt idx="9">
                  <c:v>5</c:v>
                </c:pt>
                <c:pt idx="10">
                  <c:v>2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4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2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2</c:v>
                </c:pt>
                <c:pt idx="27">
                  <c:v>5</c:v>
                </c:pt>
                <c:pt idx="28">
                  <c:v>2</c:v>
                </c:pt>
                <c:pt idx="29">
                  <c:v>1</c:v>
                </c:pt>
                <c:pt idx="30">
                  <c:v>1</c:v>
                </c:pt>
                <c:pt idx="31">
                  <c:v>4</c:v>
                </c:pt>
                <c:pt idx="32">
                  <c:v>9</c:v>
                </c:pt>
              </c:numCache>
            </c:numRef>
          </c:val>
        </c:ser>
        <c:ser>
          <c:idx val="2"/>
          <c:order val="2"/>
          <c:tx>
            <c:strRef>
              <c:f>'1975~2006開催中止率②'!$B$37</c:f>
              <c:strCache>
                <c:ptCount val="1"/>
                <c:pt idx="0">
                  <c:v>2.51~2.8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5~2006開催中止率②'!$C$25:$AI$25</c:f>
              <c:strCache>
                <c:ptCount val="33"/>
                <c:pt idx="0">
                  <c:v>32年平均</c:v>
                </c:pt>
                <c:pt idx="1">
                  <c:v>2006</c:v>
                </c:pt>
                <c:pt idx="2">
                  <c:v>2005</c:v>
                </c:pt>
                <c:pt idx="3">
                  <c:v>2004</c:v>
                </c:pt>
                <c:pt idx="4">
                  <c:v>2003</c:v>
                </c:pt>
                <c:pt idx="5">
                  <c:v>2002</c:v>
                </c:pt>
                <c:pt idx="6">
                  <c:v>2001</c:v>
                </c:pt>
                <c:pt idx="7">
                  <c:v>2000</c:v>
                </c:pt>
                <c:pt idx="8">
                  <c:v>1999</c:v>
                </c:pt>
                <c:pt idx="9">
                  <c:v>1998</c:v>
                </c:pt>
                <c:pt idx="10">
                  <c:v>1997</c:v>
                </c:pt>
                <c:pt idx="11">
                  <c:v>1996</c:v>
                </c:pt>
                <c:pt idx="12">
                  <c:v>1995</c:v>
                </c:pt>
                <c:pt idx="13">
                  <c:v>1994</c:v>
                </c:pt>
                <c:pt idx="14">
                  <c:v>1993</c:v>
                </c:pt>
                <c:pt idx="15">
                  <c:v>1992</c:v>
                </c:pt>
                <c:pt idx="16">
                  <c:v>1991</c:v>
                </c:pt>
                <c:pt idx="17">
                  <c:v>1990</c:v>
                </c:pt>
                <c:pt idx="18">
                  <c:v>1989</c:v>
                </c:pt>
                <c:pt idx="19">
                  <c:v>1988</c:v>
                </c:pt>
                <c:pt idx="20">
                  <c:v>1987</c:v>
                </c:pt>
                <c:pt idx="21">
                  <c:v>1986</c:v>
                </c:pt>
                <c:pt idx="22">
                  <c:v>1985</c:v>
                </c:pt>
                <c:pt idx="23">
                  <c:v>1984</c:v>
                </c:pt>
                <c:pt idx="24">
                  <c:v>1983</c:v>
                </c:pt>
                <c:pt idx="25">
                  <c:v>1982</c:v>
                </c:pt>
                <c:pt idx="26">
                  <c:v>1981</c:v>
                </c:pt>
                <c:pt idx="27">
                  <c:v>1980</c:v>
                </c:pt>
                <c:pt idx="28">
                  <c:v>1979</c:v>
                </c:pt>
                <c:pt idx="29">
                  <c:v>1978</c:v>
                </c:pt>
                <c:pt idx="30">
                  <c:v>1977</c:v>
                </c:pt>
                <c:pt idx="31">
                  <c:v>1976</c:v>
                </c:pt>
                <c:pt idx="32">
                  <c:v>1975</c:v>
                </c:pt>
              </c:strCache>
            </c:strRef>
          </c:cat>
          <c:val>
            <c:numRef>
              <c:f>'1975~2006開催中止率②'!$C$37:$AI$37</c:f>
              <c:numCache>
                <c:formatCode>General</c:formatCode>
                <c:ptCount val="33"/>
                <c:pt idx="0">
                  <c:v>1.75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  <c:pt idx="11">
                  <c:v>1</c:v>
                </c:pt>
                <c:pt idx="12">
                  <c:v>2</c:v>
                </c:pt>
                <c:pt idx="13">
                  <c:v>0</c:v>
                </c:pt>
                <c:pt idx="14">
                  <c:v>5</c:v>
                </c:pt>
                <c:pt idx="15">
                  <c:v>2</c:v>
                </c:pt>
                <c:pt idx="16">
                  <c:v>0</c:v>
                </c:pt>
                <c:pt idx="17">
                  <c:v>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2</c:v>
                </c:pt>
                <c:pt idx="23">
                  <c:v>2</c:v>
                </c:pt>
                <c:pt idx="24">
                  <c:v>0</c:v>
                </c:pt>
                <c:pt idx="25">
                  <c:v>1</c:v>
                </c:pt>
                <c:pt idx="26">
                  <c:v>1</c:v>
                </c:pt>
                <c:pt idx="27">
                  <c:v>3</c:v>
                </c:pt>
                <c:pt idx="28">
                  <c:v>4</c:v>
                </c:pt>
                <c:pt idx="29">
                  <c:v>1</c:v>
                </c:pt>
                <c:pt idx="30">
                  <c:v>2</c:v>
                </c:pt>
                <c:pt idx="31">
                  <c:v>4</c:v>
                </c:pt>
                <c:pt idx="32">
                  <c:v>4</c:v>
                </c:pt>
              </c:numCache>
            </c:numRef>
          </c:val>
        </c:ser>
        <c:ser>
          <c:idx val="3"/>
          <c:order val="3"/>
          <c:tx>
            <c:strRef>
              <c:f>'1975~2006開催中止率②'!$B$38</c:f>
              <c:strCache>
                <c:ptCount val="1"/>
                <c:pt idx="0">
                  <c:v>2.81~3.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5~2006開催中止率②'!$C$25:$AI$25</c:f>
              <c:strCache>
                <c:ptCount val="33"/>
                <c:pt idx="0">
                  <c:v>32年平均</c:v>
                </c:pt>
                <c:pt idx="1">
                  <c:v>2006</c:v>
                </c:pt>
                <c:pt idx="2">
                  <c:v>2005</c:v>
                </c:pt>
                <c:pt idx="3">
                  <c:v>2004</c:v>
                </c:pt>
                <c:pt idx="4">
                  <c:v>2003</c:v>
                </c:pt>
                <c:pt idx="5">
                  <c:v>2002</c:v>
                </c:pt>
                <c:pt idx="6">
                  <c:v>2001</c:v>
                </c:pt>
                <c:pt idx="7">
                  <c:v>2000</c:v>
                </c:pt>
                <c:pt idx="8">
                  <c:v>1999</c:v>
                </c:pt>
                <c:pt idx="9">
                  <c:v>1998</c:v>
                </c:pt>
                <c:pt idx="10">
                  <c:v>1997</c:v>
                </c:pt>
                <c:pt idx="11">
                  <c:v>1996</c:v>
                </c:pt>
                <c:pt idx="12">
                  <c:v>1995</c:v>
                </c:pt>
                <c:pt idx="13">
                  <c:v>1994</c:v>
                </c:pt>
                <c:pt idx="14">
                  <c:v>1993</c:v>
                </c:pt>
                <c:pt idx="15">
                  <c:v>1992</c:v>
                </c:pt>
                <c:pt idx="16">
                  <c:v>1991</c:v>
                </c:pt>
                <c:pt idx="17">
                  <c:v>1990</c:v>
                </c:pt>
                <c:pt idx="18">
                  <c:v>1989</c:v>
                </c:pt>
                <c:pt idx="19">
                  <c:v>1988</c:v>
                </c:pt>
                <c:pt idx="20">
                  <c:v>1987</c:v>
                </c:pt>
                <c:pt idx="21">
                  <c:v>1986</c:v>
                </c:pt>
                <c:pt idx="22">
                  <c:v>1985</c:v>
                </c:pt>
                <c:pt idx="23">
                  <c:v>1984</c:v>
                </c:pt>
                <c:pt idx="24">
                  <c:v>1983</c:v>
                </c:pt>
                <c:pt idx="25">
                  <c:v>1982</c:v>
                </c:pt>
                <c:pt idx="26">
                  <c:v>1981</c:v>
                </c:pt>
                <c:pt idx="27">
                  <c:v>1980</c:v>
                </c:pt>
                <c:pt idx="28">
                  <c:v>1979</c:v>
                </c:pt>
                <c:pt idx="29">
                  <c:v>1978</c:v>
                </c:pt>
                <c:pt idx="30">
                  <c:v>1977</c:v>
                </c:pt>
                <c:pt idx="31">
                  <c:v>1976</c:v>
                </c:pt>
                <c:pt idx="32">
                  <c:v>1975</c:v>
                </c:pt>
              </c:strCache>
            </c:strRef>
          </c:cat>
          <c:val>
            <c:numRef>
              <c:f>'1975~2006開催中止率②'!$C$38:$AI$38</c:f>
              <c:numCache>
                <c:formatCode>General</c:formatCode>
                <c:ptCount val="33"/>
                <c:pt idx="0">
                  <c:v>0.9375</c:v>
                </c:pt>
                <c:pt idx="1">
                  <c:v>0</c:v>
                </c:pt>
                <c:pt idx="2">
                  <c:v>1</c:v>
                </c:pt>
                <c:pt idx="3">
                  <c:v>4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1</c:v>
                </c:pt>
                <c:pt idx="27">
                  <c:v>0</c:v>
                </c:pt>
                <c:pt idx="28">
                  <c:v>1</c:v>
                </c:pt>
                <c:pt idx="29">
                  <c:v>3</c:v>
                </c:pt>
                <c:pt idx="30">
                  <c:v>0</c:v>
                </c:pt>
                <c:pt idx="31">
                  <c:v>2</c:v>
                </c:pt>
                <c:pt idx="32">
                  <c:v>0</c:v>
                </c:pt>
              </c:numCache>
            </c:numRef>
          </c:val>
        </c:ser>
        <c:ser>
          <c:idx val="4"/>
          <c:order val="4"/>
          <c:tx>
            <c:strRef>
              <c:f>'1975~2006開催中止率②'!$B$39</c:f>
              <c:strCache>
                <c:ptCount val="1"/>
                <c:pt idx="0">
                  <c:v>3.01~3.2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5~2006開催中止率②'!$C$25:$AI$25</c:f>
              <c:strCache>
                <c:ptCount val="33"/>
                <c:pt idx="0">
                  <c:v>32年平均</c:v>
                </c:pt>
                <c:pt idx="1">
                  <c:v>2006</c:v>
                </c:pt>
                <c:pt idx="2">
                  <c:v>2005</c:v>
                </c:pt>
                <c:pt idx="3">
                  <c:v>2004</c:v>
                </c:pt>
                <c:pt idx="4">
                  <c:v>2003</c:v>
                </c:pt>
                <c:pt idx="5">
                  <c:v>2002</c:v>
                </c:pt>
                <c:pt idx="6">
                  <c:v>2001</c:v>
                </c:pt>
                <c:pt idx="7">
                  <c:v>2000</c:v>
                </c:pt>
                <c:pt idx="8">
                  <c:v>1999</c:v>
                </c:pt>
                <c:pt idx="9">
                  <c:v>1998</c:v>
                </c:pt>
                <c:pt idx="10">
                  <c:v>1997</c:v>
                </c:pt>
                <c:pt idx="11">
                  <c:v>1996</c:v>
                </c:pt>
                <c:pt idx="12">
                  <c:v>1995</c:v>
                </c:pt>
                <c:pt idx="13">
                  <c:v>1994</c:v>
                </c:pt>
                <c:pt idx="14">
                  <c:v>1993</c:v>
                </c:pt>
                <c:pt idx="15">
                  <c:v>1992</c:v>
                </c:pt>
                <c:pt idx="16">
                  <c:v>1991</c:v>
                </c:pt>
                <c:pt idx="17">
                  <c:v>1990</c:v>
                </c:pt>
                <c:pt idx="18">
                  <c:v>1989</c:v>
                </c:pt>
                <c:pt idx="19">
                  <c:v>1988</c:v>
                </c:pt>
                <c:pt idx="20">
                  <c:v>1987</c:v>
                </c:pt>
                <c:pt idx="21">
                  <c:v>1986</c:v>
                </c:pt>
                <c:pt idx="22">
                  <c:v>1985</c:v>
                </c:pt>
                <c:pt idx="23">
                  <c:v>1984</c:v>
                </c:pt>
                <c:pt idx="24">
                  <c:v>1983</c:v>
                </c:pt>
                <c:pt idx="25">
                  <c:v>1982</c:v>
                </c:pt>
                <c:pt idx="26">
                  <c:v>1981</c:v>
                </c:pt>
                <c:pt idx="27">
                  <c:v>1980</c:v>
                </c:pt>
                <c:pt idx="28">
                  <c:v>1979</c:v>
                </c:pt>
                <c:pt idx="29">
                  <c:v>1978</c:v>
                </c:pt>
                <c:pt idx="30">
                  <c:v>1977</c:v>
                </c:pt>
                <c:pt idx="31">
                  <c:v>1976</c:v>
                </c:pt>
                <c:pt idx="32">
                  <c:v>1975</c:v>
                </c:pt>
              </c:strCache>
            </c:strRef>
          </c:cat>
          <c:val>
            <c:numRef>
              <c:f>'1975~2006開催中止率②'!$C$39:$AI$39</c:f>
              <c:numCache>
                <c:formatCode>General</c:formatCode>
                <c:ptCount val="33"/>
                <c:pt idx="0">
                  <c:v>0.78125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3</c:v>
                </c:pt>
                <c:pt idx="9">
                  <c:v>1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</c:numCache>
            </c:numRef>
          </c:val>
        </c:ser>
        <c:ser>
          <c:idx val="5"/>
          <c:order val="5"/>
          <c:tx>
            <c:strRef>
              <c:f>'1975~2006開催中止率②'!$B$40</c:f>
              <c:strCache>
                <c:ptCount val="1"/>
                <c:pt idx="0">
                  <c:v>3.21~3.5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5~2006開催中止率②'!$C$25:$AI$25</c:f>
              <c:strCache>
                <c:ptCount val="33"/>
                <c:pt idx="0">
                  <c:v>32年平均</c:v>
                </c:pt>
                <c:pt idx="1">
                  <c:v>2006</c:v>
                </c:pt>
                <c:pt idx="2">
                  <c:v>2005</c:v>
                </c:pt>
                <c:pt idx="3">
                  <c:v>2004</c:v>
                </c:pt>
                <c:pt idx="4">
                  <c:v>2003</c:v>
                </c:pt>
                <c:pt idx="5">
                  <c:v>2002</c:v>
                </c:pt>
                <c:pt idx="6">
                  <c:v>2001</c:v>
                </c:pt>
                <c:pt idx="7">
                  <c:v>2000</c:v>
                </c:pt>
                <c:pt idx="8">
                  <c:v>1999</c:v>
                </c:pt>
                <c:pt idx="9">
                  <c:v>1998</c:v>
                </c:pt>
                <c:pt idx="10">
                  <c:v>1997</c:v>
                </c:pt>
                <c:pt idx="11">
                  <c:v>1996</c:v>
                </c:pt>
                <c:pt idx="12">
                  <c:v>1995</c:v>
                </c:pt>
                <c:pt idx="13">
                  <c:v>1994</c:v>
                </c:pt>
                <c:pt idx="14">
                  <c:v>1993</c:v>
                </c:pt>
                <c:pt idx="15">
                  <c:v>1992</c:v>
                </c:pt>
                <c:pt idx="16">
                  <c:v>1991</c:v>
                </c:pt>
                <c:pt idx="17">
                  <c:v>1990</c:v>
                </c:pt>
                <c:pt idx="18">
                  <c:v>1989</c:v>
                </c:pt>
                <c:pt idx="19">
                  <c:v>1988</c:v>
                </c:pt>
                <c:pt idx="20">
                  <c:v>1987</c:v>
                </c:pt>
                <c:pt idx="21">
                  <c:v>1986</c:v>
                </c:pt>
                <c:pt idx="22">
                  <c:v>1985</c:v>
                </c:pt>
                <c:pt idx="23">
                  <c:v>1984</c:v>
                </c:pt>
                <c:pt idx="24">
                  <c:v>1983</c:v>
                </c:pt>
                <c:pt idx="25">
                  <c:v>1982</c:v>
                </c:pt>
                <c:pt idx="26">
                  <c:v>1981</c:v>
                </c:pt>
                <c:pt idx="27">
                  <c:v>1980</c:v>
                </c:pt>
                <c:pt idx="28">
                  <c:v>1979</c:v>
                </c:pt>
                <c:pt idx="29">
                  <c:v>1978</c:v>
                </c:pt>
                <c:pt idx="30">
                  <c:v>1977</c:v>
                </c:pt>
                <c:pt idx="31">
                  <c:v>1976</c:v>
                </c:pt>
                <c:pt idx="32">
                  <c:v>1975</c:v>
                </c:pt>
              </c:strCache>
            </c:strRef>
          </c:cat>
          <c:val>
            <c:numRef>
              <c:f>'1975~2006開催中止率②'!$C$40:$AI$40</c:f>
              <c:numCache>
                <c:formatCode>General</c:formatCode>
                <c:ptCount val="33"/>
                <c:pt idx="0">
                  <c:v>0.84375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2</c:v>
                </c:pt>
                <c:pt idx="29">
                  <c:v>0</c:v>
                </c:pt>
                <c:pt idx="30">
                  <c:v>1</c:v>
                </c:pt>
                <c:pt idx="31">
                  <c:v>1</c:v>
                </c:pt>
                <c:pt idx="32">
                  <c:v>2</c:v>
                </c:pt>
              </c:numCache>
            </c:numRef>
          </c:val>
        </c:ser>
        <c:ser>
          <c:idx val="6"/>
          <c:order val="6"/>
          <c:tx>
            <c:strRef>
              <c:f>'1975~2006開催中止率②'!$B$41</c:f>
              <c:strCache>
                <c:ptCount val="1"/>
                <c:pt idx="0">
                  <c:v>3.51~4.0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5~2006開催中止率②'!$C$25:$AI$25</c:f>
              <c:strCache>
                <c:ptCount val="33"/>
                <c:pt idx="0">
                  <c:v>32年平均</c:v>
                </c:pt>
                <c:pt idx="1">
                  <c:v>2006</c:v>
                </c:pt>
                <c:pt idx="2">
                  <c:v>2005</c:v>
                </c:pt>
                <c:pt idx="3">
                  <c:v>2004</c:v>
                </c:pt>
                <c:pt idx="4">
                  <c:v>2003</c:v>
                </c:pt>
                <c:pt idx="5">
                  <c:v>2002</c:v>
                </c:pt>
                <c:pt idx="6">
                  <c:v>2001</c:v>
                </c:pt>
                <c:pt idx="7">
                  <c:v>2000</c:v>
                </c:pt>
                <c:pt idx="8">
                  <c:v>1999</c:v>
                </c:pt>
                <c:pt idx="9">
                  <c:v>1998</c:v>
                </c:pt>
                <c:pt idx="10">
                  <c:v>1997</c:v>
                </c:pt>
                <c:pt idx="11">
                  <c:v>1996</c:v>
                </c:pt>
                <c:pt idx="12">
                  <c:v>1995</c:v>
                </c:pt>
                <c:pt idx="13">
                  <c:v>1994</c:v>
                </c:pt>
                <c:pt idx="14">
                  <c:v>1993</c:v>
                </c:pt>
                <c:pt idx="15">
                  <c:v>1992</c:v>
                </c:pt>
                <c:pt idx="16">
                  <c:v>1991</c:v>
                </c:pt>
                <c:pt idx="17">
                  <c:v>1990</c:v>
                </c:pt>
                <c:pt idx="18">
                  <c:v>1989</c:v>
                </c:pt>
                <c:pt idx="19">
                  <c:v>1988</c:v>
                </c:pt>
                <c:pt idx="20">
                  <c:v>1987</c:v>
                </c:pt>
                <c:pt idx="21">
                  <c:v>1986</c:v>
                </c:pt>
                <c:pt idx="22">
                  <c:v>1985</c:v>
                </c:pt>
                <c:pt idx="23">
                  <c:v>1984</c:v>
                </c:pt>
                <c:pt idx="24">
                  <c:v>1983</c:v>
                </c:pt>
                <c:pt idx="25">
                  <c:v>1982</c:v>
                </c:pt>
                <c:pt idx="26">
                  <c:v>1981</c:v>
                </c:pt>
                <c:pt idx="27">
                  <c:v>1980</c:v>
                </c:pt>
                <c:pt idx="28">
                  <c:v>1979</c:v>
                </c:pt>
                <c:pt idx="29">
                  <c:v>1978</c:v>
                </c:pt>
                <c:pt idx="30">
                  <c:v>1977</c:v>
                </c:pt>
                <c:pt idx="31">
                  <c:v>1976</c:v>
                </c:pt>
                <c:pt idx="32">
                  <c:v>1975</c:v>
                </c:pt>
              </c:strCache>
            </c:strRef>
          </c:cat>
          <c:val>
            <c:numRef>
              <c:f>'1975~2006開催中止率②'!$C$41:$AI$41</c:f>
              <c:numCache>
                <c:formatCode>General</c:formatCode>
                <c:ptCount val="33"/>
                <c:pt idx="0">
                  <c:v>1.46875</c:v>
                </c:pt>
                <c:pt idx="1">
                  <c:v>2</c:v>
                </c:pt>
                <c:pt idx="2">
                  <c:v>0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3</c:v>
                </c:pt>
                <c:pt idx="10">
                  <c:v>1</c:v>
                </c:pt>
                <c:pt idx="11">
                  <c:v>2</c:v>
                </c:pt>
                <c:pt idx="12">
                  <c:v>1</c:v>
                </c:pt>
                <c:pt idx="13">
                  <c:v>0</c:v>
                </c:pt>
                <c:pt idx="14">
                  <c:v>3</c:v>
                </c:pt>
                <c:pt idx="15">
                  <c:v>2</c:v>
                </c:pt>
                <c:pt idx="16">
                  <c:v>1</c:v>
                </c:pt>
                <c:pt idx="17">
                  <c:v>1</c:v>
                </c:pt>
                <c:pt idx="18">
                  <c:v>3</c:v>
                </c:pt>
                <c:pt idx="19">
                  <c:v>2</c:v>
                </c:pt>
                <c:pt idx="20">
                  <c:v>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2</c:v>
                </c:pt>
                <c:pt idx="27">
                  <c:v>2</c:v>
                </c:pt>
                <c:pt idx="28">
                  <c:v>1</c:v>
                </c:pt>
                <c:pt idx="29">
                  <c:v>2</c:v>
                </c:pt>
                <c:pt idx="30">
                  <c:v>1</c:v>
                </c:pt>
                <c:pt idx="31">
                  <c:v>1</c:v>
                </c:pt>
                <c:pt idx="32">
                  <c:v>3</c:v>
                </c:pt>
              </c:numCache>
            </c:numRef>
          </c:val>
        </c:ser>
        <c:gapWidth val="150"/>
        <c:overlap val="100"/>
        <c:axId val="37430993"/>
        <c:axId val="32618858"/>
      </c:barChart>
      <c:catAx>
        <c:axId val="374309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18858"/>
        <c:crossesAt val="0"/>
        <c:auto val="1"/>
        <c:lblAlgn val="ctr"/>
        <c:lblOffset val="100"/>
        <c:noMultiLvlLbl val="0"/>
      </c:catAx>
      <c:valAx>
        <c:axId val="32618858"/>
        <c:scaling>
          <c:orientation val="minMax"/>
          <c:max val="2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日数</a:t>
                </a:r>
              </a:p>
            </c:rich>
          </c:tx>
          <c:layout>
            <c:manualLayout>
              <c:xMode val="edge"/>
              <c:yMode val="edge"/>
              <c:x val="0.00809611710223777"/>
              <c:y val="0.35219206680584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30993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5813983613459"/>
          <c:y val="0.32160751565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0</xdr:row>
      <xdr:rowOff>0</xdr:rowOff>
    </xdr:from>
    <xdr:to>
      <xdr:col>26</xdr:col>
      <xdr:colOff>309960</xdr:colOff>
      <xdr:row>23</xdr:row>
      <xdr:rowOff>18720</xdr:rowOff>
    </xdr:to>
    <xdr:graphicFrame>
      <xdr:nvGraphicFramePr>
        <xdr:cNvPr id="0" name="Chart 7"/>
        <xdr:cNvGraphicFramePr/>
      </xdr:nvGraphicFramePr>
      <xdr:xfrm>
        <a:off x="1119600" y="0"/>
        <a:ext cx="1095624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760</xdr:colOff>
      <xdr:row>1</xdr:row>
      <xdr:rowOff>85680</xdr:rowOff>
    </xdr:from>
    <xdr:to>
      <xdr:col>25</xdr:col>
      <xdr:colOff>250200</xdr:colOff>
      <xdr:row>21</xdr:row>
      <xdr:rowOff>104400</xdr:rowOff>
    </xdr:to>
    <xdr:graphicFrame>
      <xdr:nvGraphicFramePr>
        <xdr:cNvPr id="1" name="Chart 2"/>
        <xdr:cNvGraphicFramePr/>
      </xdr:nvGraphicFramePr>
      <xdr:xfrm>
        <a:off x="1229400" y="257040"/>
        <a:ext cx="1034712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49760</xdr:colOff>
      <xdr:row>44</xdr:row>
      <xdr:rowOff>104400</xdr:rowOff>
    </xdr:from>
    <xdr:to>
      <xdr:col>27</xdr:col>
      <xdr:colOff>140040</xdr:colOff>
      <xdr:row>64</xdr:row>
      <xdr:rowOff>123840</xdr:rowOff>
    </xdr:to>
    <xdr:graphicFrame>
      <xdr:nvGraphicFramePr>
        <xdr:cNvPr id="2" name="Chart 3"/>
        <xdr:cNvGraphicFramePr/>
      </xdr:nvGraphicFramePr>
      <xdr:xfrm>
        <a:off x="1229400" y="7648200"/>
        <a:ext cx="11116080" cy="34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G40" activeCellId="0" sqref="G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3" min="2" style="0" width="7.24"/>
    <col collapsed="false" customWidth="true" hidden="false" outlineLevel="0" max="35" min="4" style="0" width="5.49"/>
    <col collapsed="false" customWidth="true" hidden="false" outlineLevel="0" max="37" min="37" style="0" width="7.24"/>
    <col collapsed="false" customWidth="true" hidden="false" outlineLevel="0" max="38" min="38" style="0" width="6.87"/>
    <col collapsed="false" customWidth="true" hidden="false" outlineLevel="0" max="40" min="40" style="0" width="5.87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D2" s="0" t="n">
        <v>171</v>
      </c>
      <c r="E2" s="0" t="n">
        <v>171</v>
      </c>
      <c r="F2" s="0" t="n">
        <v>171</v>
      </c>
      <c r="G2" s="0" t="n">
        <v>170</v>
      </c>
      <c r="H2" s="0" t="n">
        <v>171</v>
      </c>
      <c r="I2" s="0" t="n">
        <v>171</v>
      </c>
      <c r="J2" s="0" t="n">
        <v>171</v>
      </c>
      <c r="K2" s="0" t="n">
        <v>171</v>
      </c>
      <c r="L2" s="0" t="n">
        <v>171</v>
      </c>
      <c r="M2" s="0" t="n">
        <v>171</v>
      </c>
      <c r="N2" s="0" t="n">
        <v>171</v>
      </c>
      <c r="O2" s="0" t="n">
        <v>171</v>
      </c>
      <c r="P2" s="0" t="n">
        <v>171</v>
      </c>
      <c r="Q2" s="0" t="n">
        <v>171</v>
      </c>
      <c r="R2" s="0" t="n">
        <v>171</v>
      </c>
      <c r="S2" s="0" t="n">
        <v>171</v>
      </c>
      <c r="T2" s="0" t="n">
        <v>171</v>
      </c>
      <c r="U2" s="0" t="n">
        <v>171</v>
      </c>
      <c r="V2" s="0" t="n">
        <v>171</v>
      </c>
      <c r="W2" s="0" t="n">
        <v>171</v>
      </c>
      <c r="X2" s="0" t="n">
        <v>171</v>
      </c>
      <c r="Y2" s="0" t="n">
        <v>171</v>
      </c>
      <c r="Z2" s="0" t="n">
        <v>171</v>
      </c>
      <c r="AA2" s="0" t="n">
        <v>171</v>
      </c>
      <c r="AB2" s="0" t="n">
        <v>171</v>
      </c>
      <c r="AC2" s="0" t="n">
        <v>171</v>
      </c>
      <c r="AD2" s="0" t="n">
        <v>171</v>
      </c>
      <c r="AE2" s="0" t="n">
        <v>171</v>
      </c>
      <c r="AF2" s="0" t="n">
        <v>171</v>
      </c>
      <c r="AG2" s="0" t="n">
        <v>171</v>
      </c>
      <c r="AH2" s="0" t="n">
        <v>171</v>
      </c>
      <c r="AI2" s="0" t="n">
        <v>171</v>
      </c>
    </row>
    <row r="3" customFormat="false" ht="13.5" hidden="false" customHeight="false" outlineLevel="0" collapsed="false">
      <c r="A3" s="1" t="s">
        <v>1</v>
      </c>
      <c r="B3" s="1" t="s">
        <v>2</v>
      </c>
      <c r="D3" s="0" t="n">
        <v>2006</v>
      </c>
      <c r="E3" s="0" t="n">
        <v>2005</v>
      </c>
      <c r="F3" s="0" t="n">
        <v>2004</v>
      </c>
      <c r="G3" s="0" t="n">
        <v>2003</v>
      </c>
      <c r="H3" s="0" t="s">
        <v>3</v>
      </c>
      <c r="I3" s="0" t="n">
        <v>2001</v>
      </c>
      <c r="J3" s="0" t="n">
        <v>2000</v>
      </c>
      <c r="K3" s="0" t="n">
        <v>1999</v>
      </c>
      <c r="L3" s="0" t="n">
        <v>1998</v>
      </c>
      <c r="M3" s="0" t="n">
        <v>1997</v>
      </c>
      <c r="N3" s="0" t="n">
        <v>1996</v>
      </c>
      <c r="O3" s="0" t="n">
        <v>1995</v>
      </c>
      <c r="P3" s="0" t="n">
        <v>1994</v>
      </c>
      <c r="Q3" s="0" t="n">
        <v>1993</v>
      </c>
      <c r="R3" s="0" t="n">
        <v>1992</v>
      </c>
      <c r="S3" s="0" t="n">
        <v>1991</v>
      </c>
      <c r="T3" s="0" t="n">
        <v>1990</v>
      </c>
      <c r="U3" s="0" t="n">
        <v>1989</v>
      </c>
      <c r="V3" s="0" t="n">
        <v>1988</v>
      </c>
      <c r="W3" s="0" t="n">
        <v>1987</v>
      </c>
      <c r="X3" s="0" t="n">
        <v>1986</v>
      </c>
      <c r="Y3" s="0" t="n">
        <v>1985</v>
      </c>
      <c r="Z3" s="0" t="n">
        <v>1984</v>
      </c>
      <c r="AA3" s="0" t="n">
        <v>1983</v>
      </c>
      <c r="AB3" s="0" t="n">
        <v>1982</v>
      </c>
      <c r="AC3" s="0" t="n">
        <v>1981</v>
      </c>
      <c r="AD3" s="0" t="n">
        <v>1980</v>
      </c>
      <c r="AE3" s="0" t="n">
        <v>1979</v>
      </c>
      <c r="AF3" s="0" t="n">
        <v>1978</v>
      </c>
      <c r="AG3" s="0" t="n">
        <v>1977</v>
      </c>
      <c r="AH3" s="0" t="n">
        <v>1976</v>
      </c>
      <c r="AI3" s="0" t="n">
        <v>1975</v>
      </c>
    </row>
    <row r="4" customFormat="false" ht="13.5" hidden="false" customHeight="false" outlineLevel="0" collapsed="false">
      <c r="A4" s="0" t="s">
        <v>4</v>
      </c>
      <c r="B4" s="0" t="s">
        <v>5</v>
      </c>
      <c r="D4" s="0" t="n">
        <v>12</v>
      </c>
      <c r="E4" s="0" t="n">
        <v>39</v>
      </c>
      <c r="F4" s="0" t="n">
        <v>0</v>
      </c>
      <c r="G4" s="0" t="n">
        <v>15</v>
      </c>
      <c r="H4" s="0" t="n">
        <v>7</v>
      </c>
      <c r="I4" s="0" t="n">
        <v>12</v>
      </c>
      <c r="J4" s="0" t="n">
        <v>12</v>
      </c>
      <c r="K4" s="0" t="n">
        <v>9</v>
      </c>
      <c r="L4" s="0" t="n">
        <v>0</v>
      </c>
      <c r="M4" s="0" t="n">
        <v>16</v>
      </c>
      <c r="N4" s="0" t="n">
        <v>28</v>
      </c>
      <c r="O4" s="0" t="n">
        <v>17</v>
      </c>
      <c r="P4" s="0" t="n">
        <v>18</v>
      </c>
      <c r="Q4" s="0" t="n">
        <v>6</v>
      </c>
      <c r="R4" s="0" t="n">
        <v>1</v>
      </c>
      <c r="S4" s="0" t="n">
        <v>1</v>
      </c>
      <c r="T4" s="0" t="n">
        <v>2</v>
      </c>
      <c r="U4" s="0" t="n">
        <v>15</v>
      </c>
      <c r="V4" s="0" t="n">
        <v>10</v>
      </c>
      <c r="W4" s="0" t="n">
        <v>2</v>
      </c>
      <c r="X4" s="0" t="n">
        <v>1</v>
      </c>
      <c r="Y4" s="0" t="n">
        <v>8</v>
      </c>
      <c r="Z4" s="0" t="n">
        <v>5</v>
      </c>
      <c r="AA4" s="0" t="n">
        <v>4</v>
      </c>
      <c r="AB4" s="0" t="n">
        <v>0</v>
      </c>
      <c r="AC4" s="0" t="n">
        <v>2</v>
      </c>
      <c r="AD4" s="0" t="n">
        <v>3</v>
      </c>
      <c r="AE4" s="0" t="n">
        <v>3</v>
      </c>
      <c r="AF4" s="0" t="n">
        <v>13</v>
      </c>
      <c r="AG4" s="0" t="n">
        <v>0</v>
      </c>
      <c r="AH4" s="0" t="n">
        <v>0</v>
      </c>
      <c r="AI4" s="0" t="n">
        <v>0</v>
      </c>
    </row>
    <row r="5" customFormat="false" ht="13.5" hidden="false" customHeight="false" outlineLevel="0" collapsed="false">
      <c r="A5" s="0" t="s">
        <v>6</v>
      </c>
      <c r="B5" s="0" t="s">
        <v>7</v>
      </c>
      <c r="D5" s="0" t="n">
        <v>67</v>
      </c>
      <c r="E5" s="0" t="n">
        <v>145</v>
      </c>
      <c r="F5" s="0" t="n">
        <v>53</v>
      </c>
      <c r="G5" s="0" t="n">
        <v>71</v>
      </c>
      <c r="H5" s="0" t="n">
        <v>83</v>
      </c>
      <c r="I5" s="0" t="n">
        <v>135</v>
      </c>
      <c r="J5" s="0" t="n">
        <v>81</v>
      </c>
      <c r="K5" s="0" t="n">
        <v>51</v>
      </c>
      <c r="L5" s="0" t="n">
        <v>31</v>
      </c>
      <c r="M5" s="0" t="n">
        <v>70</v>
      </c>
      <c r="N5" s="0" t="n">
        <v>100</v>
      </c>
      <c r="O5" s="0" t="n">
        <v>65</v>
      </c>
      <c r="P5" s="0" t="n">
        <v>93</v>
      </c>
      <c r="Q5" s="0" t="n">
        <v>44</v>
      </c>
      <c r="R5" s="0" t="n">
        <v>47</v>
      </c>
      <c r="S5" s="0" t="n">
        <v>29</v>
      </c>
      <c r="T5" s="0" t="n">
        <v>52</v>
      </c>
      <c r="U5" s="0" t="n">
        <v>74</v>
      </c>
      <c r="V5" s="0" t="n">
        <v>77</v>
      </c>
      <c r="W5" s="0" t="n">
        <v>55</v>
      </c>
      <c r="X5" s="0" t="n">
        <v>52</v>
      </c>
      <c r="Y5" s="0" t="n">
        <v>50</v>
      </c>
      <c r="Z5" s="0" t="n">
        <v>77</v>
      </c>
      <c r="AA5" s="0" t="n">
        <v>90</v>
      </c>
      <c r="AB5" s="0" t="n">
        <v>83</v>
      </c>
      <c r="AC5" s="0" t="n">
        <v>74</v>
      </c>
      <c r="AD5" s="0" t="n">
        <v>42</v>
      </c>
      <c r="AE5" s="0" t="n">
        <v>52</v>
      </c>
      <c r="AF5" s="0" t="n">
        <v>79</v>
      </c>
      <c r="AG5" s="0" t="n">
        <v>48</v>
      </c>
      <c r="AH5" s="0" t="n">
        <v>48</v>
      </c>
      <c r="AI5" s="0" t="n">
        <v>66</v>
      </c>
    </row>
    <row r="6" customFormat="false" ht="13.5" hidden="false" customHeight="false" outlineLevel="0" collapsed="false">
      <c r="A6" s="0" t="s">
        <v>8</v>
      </c>
      <c r="B6" s="0" t="s">
        <v>9</v>
      </c>
      <c r="D6" s="0" t="n">
        <v>72</v>
      </c>
      <c r="E6" s="0" t="n">
        <v>152</v>
      </c>
      <c r="F6" s="0" t="n">
        <v>63</v>
      </c>
      <c r="G6" s="0" t="n">
        <v>79</v>
      </c>
      <c r="H6" s="0" t="n">
        <v>118</v>
      </c>
      <c r="I6" s="0" t="n">
        <v>158</v>
      </c>
      <c r="J6" s="0" t="n">
        <v>128</v>
      </c>
      <c r="K6" s="0" t="n">
        <v>93</v>
      </c>
      <c r="L6" s="0" t="n">
        <v>79</v>
      </c>
      <c r="M6" s="0" t="n">
        <v>114</v>
      </c>
      <c r="N6" s="0" t="n">
        <v>152</v>
      </c>
      <c r="O6" s="0" t="n">
        <v>117</v>
      </c>
      <c r="P6" s="0" t="n">
        <v>150</v>
      </c>
      <c r="Q6" s="0" t="n">
        <v>73</v>
      </c>
      <c r="R6" s="0" t="n">
        <v>110</v>
      </c>
      <c r="S6" s="0" t="n">
        <v>84</v>
      </c>
      <c r="T6" s="0" t="n">
        <v>106</v>
      </c>
      <c r="U6" s="0" t="n">
        <v>89</v>
      </c>
      <c r="V6" s="0" t="n">
        <v>128</v>
      </c>
      <c r="W6" s="0" t="n">
        <v>113</v>
      </c>
      <c r="X6" s="0" t="n">
        <v>123</v>
      </c>
      <c r="Y6" s="0" t="n">
        <v>111</v>
      </c>
      <c r="Z6" s="0" t="n">
        <v>116</v>
      </c>
      <c r="AA6" s="0" t="n">
        <v>135</v>
      </c>
      <c r="AB6" s="0" t="n">
        <v>121</v>
      </c>
      <c r="AC6" s="0" t="n">
        <v>133</v>
      </c>
      <c r="AD6" s="0" t="n">
        <v>55</v>
      </c>
      <c r="AE6" s="0" t="n">
        <v>99</v>
      </c>
      <c r="AF6" s="0" t="n">
        <v>117</v>
      </c>
      <c r="AG6" s="0" t="n">
        <v>102</v>
      </c>
      <c r="AH6" s="0" t="n">
        <v>87</v>
      </c>
      <c r="AI6" s="0" t="n">
        <v>102</v>
      </c>
    </row>
    <row r="7" customFormat="false" ht="13.5" hidden="false" customHeight="false" outlineLevel="0" collapsed="false">
      <c r="A7" s="0" t="s">
        <v>10</v>
      </c>
      <c r="B7" s="0" t="s">
        <v>11</v>
      </c>
      <c r="D7" s="0" t="n">
        <v>77</v>
      </c>
      <c r="E7" s="0" t="n">
        <v>156</v>
      </c>
      <c r="F7" s="0" t="n">
        <v>69</v>
      </c>
      <c r="G7" s="0" t="n">
        <v>99</v>
      </c>
      <c r="H7" s="0" t="n">
        <v>121</v>
      </c>
      <c r="I7" s="0" t="n">
        <v>162</v>
      </c>
      <c r="J7" s="0" t="n">
        <v>131</v>
      </c>
      <c r="K7" s="0" t="n">
        <v>98</v>
      </c>
      <c r="L7" s="0" t="n">
        <v>87</v>
      </c>
      <c r="M7" s="0" t="n">
        <v>117</v>
      </c>
      <c r="N7" s="0" t="n">
        <v>155</v>
      </c>
      <c r="O7" s="0" t="n">
        <v>127</v>
      </c>
      <c r="P7" s="0" t="n">
        <v>160</v>
      </c>
      <c r="Q7" s="0" t="n">
        <v>82</v>
      </c>
      <c r="R7" s="0" t="n">
        <v>117</v>
      </c>
      <c r="S7" s="0" t="n">
        <v>109</v>
      </c>
      <c r="T7" s="0" t="n">
        <v>111</v>
      </c>
      <c r="U7" s="0" t="n">
        <v>93</v>
      </c>
      <c r="V7" s="0" t="n">
        <v>132</v>
      </c>
      <c r="W7" s="0" t="n">
        <v>119</v>
      </c>
      <c r="X7" s="0" t="n">
        <v>137</v>
      </c>
      <c r="Y7" s="0" t="n">
        <v>125</v>
      </c>
      <c r="Z7" s="0" t="n">
        <v>126</v>
      </c>
      <c r="AA7" s="0" t="n">
        <v>141</v>
      </c>
      <c r="AB7" s="0" t="n">
        <v>134</v>
      </c>
      <c r="AC7" s="0" t="n">
        <v>141</v>
      </c>
      <c r="AD7" s="0" t="n">
        <v>63</v>
      </c>
      <c r="AE7" s="0" t="n">
        <v>113</v>
      </c>
      <c r="AF7" s="0" t="n">
        <v>122</v>
      </c>
      <c r="AG7" s="0" t="n">
        <v>118</v>
      </c>
      <c r="AH7" s="0" t="n">
        <v>101</v>
      </c>
      <c r="AI7" s="0" t="n">
        <v>110</v>
      </c>
    </row>
    <row r="8" customFormat="false" ht="13.5" hidden="false" customHeight="false" outlineLevel="0" collapsed="false">
      <c r="A8" s="0" t="s">
        <v>12</v>
      </c>
      <c r="B8" s="0" t="s">
        <v>13</v>
      </c>
      <c r="D8" s="0" t="n">
        <v>93</v>
      </c>
      <c r="E8" s="0" t="n">
        <v>160</v>
      </c>
      <c r="F8" s="0" t="n">
        <v>81</v>
      </c>
      <c r="G8" s="0" t="n">
        <v>117</v>
      </c>
      <c r="H8" s="0" t="n">
        <v>127</v>
      </c>
      <c r="I8" s="0" t="n">
        <v>162</v>
      </c>
      <c r="J8" s="0" t="n">
        <v>140</v>
      </c>
      <c r="K8" s="0" t="n">
        <v>104</v>
      </c>
      <c r="L8" s="0" t="n">
        <v>97</v>
      </c>
      <c r="M8" s="0" t="n">
        <v>119</v>
      </c>
      <c r="N8" s="0" t="n">
        <v>159</v>
      </c>
      <c r="O8" s="0" t="n">
        <v>131</v>
      </c>
      <c r="P8" s="0" t="n">
        <v>160</v>
      </c>
      <c r="Q8" s="0" t="n">
        <v>93</v>
      </c>
      <c r="R8" s="0" t="n">
        <v>123</v>
      </c>
      <c r="S8" s="0" t="n">
        <v>130</v>
      </c>
      <c r="T8" s="0" t="n">
        <v>116</v>
      </c>
      <c r="U8" s="0" t="n">
        <v>110</v>
      </c>
      <c r="V8" s="0" t="n">
        <v>142</v>
      </c>
      <c r="W8" s="0" t="n">
        <v>126</v>
      </c>
      <c r="X8" s="0" t="n">
        <v>143</v>
      </c>
      <c r="Y8" s="0" t="n">
        <v>131</v>
      </c>
      <c r="Z8" s="0" t="n">
        <v>134</v>
      </c>
      <c r="AA8" s="0" t="n">
        <v>146</v>
      </c>
      <c r="AB8" s="0" t="n">
        <v>143</v>
      </c>
      <c r="AC8" s="0" t="n">
        <v>148</v>
      </c>
      <c r="AD8" s="0" t="n">
        <v>81</v>
      </c>
      <c r="AE8" s="0" t="n">
        <v>122</v>
      </c>
      <c r="AF8" s="0" t="n">
        <v>130</v>
      </c>
      <c r="AG8" s="0" t="n">
        <v>127</v>
      </c>
      <c r="AH8" s="0" t="n">
        <v>110</v>
      </c>
      <c r="AI8" s="0" t="n">
        <v>120</v>
      </c>
    </row>
    <row r="9" customFormat="false" ht="13.5" hidden="false" customHeight="false" outlineLevel="0" collapsed="false">
      <c r="A9" s="0" t="s">
        <v>14</v>
      </c>
      <c r="B9" s="0" t="s">
        <v>15</v>
      </c>
      <c r="D9" s="0" t="n">
        <v>103</v>
      </c>
      <c r="E9" s="0" t="n">
        <v>161</v>
      </c>
      <c r="F9" s="0" t="n">
        <v>96</v>
      </c>
      <c r="G9" s="0" t="n">
        <v>129</v>
      </c>
      <c r="H9" s="0" t="n">
        <v>136</v>
      </c>
      <c r="I9" s="0" t="n">
        <v>164</v>
      </c>
      <c r="J9" s="0" t="n">
        <v>145</v>
      </c>
      <c r="K9" s="0" t="n">
        <v>109</v>
      </c>
      <c r="L9" s="0" t="n">
        <v>113</v>
      </c>
      <c r="M9" s="0" t="n">
        <v>131</v>
      </c>
      <c r="N9" s="0" t="n">
        <v>161</v>
      </c>
      <c r="O9" s="0" t="n">
        <v>140</v>
      </c>
      <c r="P9" s="0" t="n">
        <v>163</v>
      </c>
      <c r="Q9" s="0" t="n">
        <v>100</v>
      </c>
      <c r="R9" s="0" t="n">
        <v>128</v>
      </c>
      <c r="S9" s="0" t="n">
        <v>142</v>
      </c>
      <c r="T9" s="0" t="n">
        <v>125</v>
      </c>
      <c r="U9" s="0" t="n">
        <v>120</v>
      </c>
      <c r="V9" s="0" t="n">
        <v>148</v>
      </c>
      <c r="W9" s="0" t="n">
        <v>134</v>
      </c>
      <c r="X9" s="0" t="n">
        <v>149</v>
      </c>
      <c r="Y9" s="0" t="n">
        <v>140</v>
      </c>
      <c r="Z9" s="0" t="n">
        <v>141</v>
      </c>
      <c r="AA9" s="0" t="n">
        <v>155</v>
      </c>
      <c r="AB9" s="0" t="n">
        <v>148</v>
      </c>
      <c r="AC9" s="0" t="n">
        <v>154</v>
      </c>
      <c r="AD9" s="0" t="n">
        <v>105</v>
      </c>
      <c r="AE9" s="0" t="n">
        <v>131</v>
      </c>
      <c r="AF9" s="0" t="n">
        <v>135</v>
      </c>
      <c r="AG9" s="0" t="n">
        <v>133</v>
      </c>
      <c r="AH9" s="0" t="n">
        <v>120</v>
      </c>
      <c r="AI9" s="0" t="n">
        <v>125</v>
      </c>
    </row>
    <row r="10" customFormat="false" ht="13.5" hidden="false" customHeight="false" outlineLevel="0" collapsed="false">
      <c r="A10" s="0" t="s">
        <v>16</v>
      </c>
      <c r="B10" s="0" t="s">
        <v>17</v>
      </c>
      <c r="D10" s="0" t="n">
        <v>120</v>
      </c>
      <c r="E10" s="0" t="n">
        <v>162</v>
      </c>
      <c r="F10" s="0" t="n">
        <v>117</v>
      </c>
      <c r="G10" s="0" t="n">
        <v>143</v>
      </c>
      <c r="H10" s="0" t="n">
        <v>147</v>
      </c>
      <c r="I10" s="0" t="n">
        <v>167</v>
      </c>
      <c r="J10" s="0" t="n">
        <v>152</v>
      </c>
      <c r="K10" s="0" t="n">
        <v>118</v>
      </c>
      <c r="L10" s="0" t="n">
        <v>129</v>
      </c>
      <c r="M10" s="0" t="n">
        <v>143</v>
      </c>
      <c r="N10" s="0" t="n">
        <v>163</v>
      </c>
      <c r="O10" s="0" t="n">
        <v>153</v>
      </c>
      <c r="P10" s="0" t="n">
        <v>165</v>
      </c>
      <c r="Q10" s="0" t="n">
        <v>122</v>
      </c>
      <c r="R10" s="0" t="n">
        <v>142</v>
      </c>
      <c r="S10" s="0" t="n">
        <v>149</v>
      </c>
      <c r="T10" s="0" t="n">
        <v>144</v>
      </c>
      <c r="U10" s="0" t="n">
        <v>134</v>
      </c>
      <c r="V10" s="0" t="n">
        <v>155</v>
      </c>
      <c r="W10" s="0" t="n">
        <v>145</v>
      </c>
      <c r="X10" s="0" t="n">
        <v>154</v>
      </c>
      <c r="Y10" s="0" t="n">
        <v>151</v>
      </c>
      <c r="Z10" s="0" t="n">
        <v>149</v>
      </c>
      <c r="AA10" s="0" t="n">
        <v>159</v>
      </c>
      <c r="AB10" s="0" t="n">
        <v>158</v>
      </c>
      <c r="AC10" s="0" t="n">
        <v>157</v>
      </c>
      <c r="AD10" s="0" t="n">
        <v>127</v>
      </c>
      <c r="AE10" s="0" t="n">
        <v>138</v>
      </c>
      <c r="AF10" s="0" t="n">
        <v>143</v>
      </c>
      <c r="AG10" s="0" t="n">
        <v>141</v>
      </c>
      <c r="AH10" s="0" t="n">
        <v>136</v>
      </c>
      <c r="AI10" s="0" t="n">
        <v>138</v>
      </c>
    </row>
    <row r="11" customFormat="false" ht="13.5" hidden="false" customHeight="false" outlineLevel="0" collapsed="false">
      <c r="A11" s="0" t="s">
        <v>18</v>
      </c>
      <c r="B11" s="0" t="s">
        <v>19</v>
      </c>
      <c r="D11" s="0" t="n">
        <v>142</v>
      </c>
      <c r="E11" s="0" t="n">
        <v>163</v>
      </c>
      <c r="F11" s="0" t="n">
        <v>132</v>
      </c>
      <c r="G11" s="0" t="n">
        <v>154</v>
      </c>
      <c r="H11" s="0" t="n">
        <v>157</v>
      </c>
      <c r="I11" s="0" t="n">
        <v>168</v>
      </c>
      <c r="J11" s="0" t="n">
        <v>157</v>
      </c>
      <c r="K11" s="0" t="n">
        <v>130</v>
      </c>
      <c r="L11" s="0" t="n">
        <v>143</v>
      </c>
      <c r="M11" s="0" t="n">
        <v>148</v>
      </c>
      <c r="N11" s="0" t="n">
        <v>166</v>
      </c>
      <c r="O11" s="0" t="n">
        <v>159</v>
      </c>
      <c r="P11" s="0" t="n">
        <v>169</v>
      </c>
      <c r="Q11" s="0" t="n">
        <v>142</v>
      </c>
      <c r="R11" s="0" t="n">
        <v>151</v>
      </c>
      <c r="S11" s="0" t="n">
        <v>161</v>
      </c>
      <c r="T11" s="0" t="n">
        <v>156</v>
      </c>
      <c r="U11" s="0" t="n">
        <v>145</v>
      </c>
      <c r="V11" s="0" t="n">
        <v>159</v>
      </c>
      <c r="W11" s="0" t="n">
        <v>152</v>
      </c>
      <c r="X11" s="0" t="n">
        <v>163</v>
      </c>
      <c r="Y11" s="0" t="n">
        <v>157</v>
      </c>
      <c r="Z11" s="0" t="n">
        <v>159</v>
      </c>
      <c r="AA11" s="0" t="n">
        <v>162</v>
      </c>
      <c r="AB11" s="0" t="n">
        <v>161</v>
      </c>
      <c r="AC11" s="0" t="n">
        <v>158</v>
      </c>
      <c r="AD11" s="0" t="n">
        <v>142</v>
      </c>
      <c r="AE11" s="0" t="n">
        <v>147</v>
      </c>
      <c r="AF11" s="0" t="n">
        <v>152</v>
      </c>
      <c r="AG11" s="0" t="n">
        <v>159</v>
      </c>
      <c r="AH11" s="0" t="n">
        <v>144</v>
      </c>
      <c r="AI11" s="0" t="n">
        <v>141</v>
      </c>
    </row>
    <row r="12" customFormat="false" ht="13.5" hidden="false" customHeight="false" outlineLevel="0" collapsed="false">
      <c r="A12" s="0" t="s">
        <v>20</v>
      </c>
      <c r="B12" s="0" t="s">
        <v>21</v>
      </c>
      <c r="D12" s="0" t="n">
        <v>150</v>
      </c>
      <c r="E12" s="0" t="n">
        <v>164</v>
      </c>
      <c r="F12" s="0" t="n">
        <v>139</v>
      </c>
      <c r="G12" s="0" t="n">
        <v>160</v>
      </c>
      <c r="H12" s="0" t="n">
        <v>160</v>
      </c>
      <c r="I12" s="0" t="n">
        <v>169</v>
      </c>
      <c r="J12" s="0" t="n">
        <v>157</v>
      </c>
      <c r="K12" s="0" t="n">
        <v>138</v>
      </c>
      <c r="L12" s="0" t="n">
        <v>148</v>
      </c>
      <c r="M12" s="0" t="n">
        <v>156</v>
      </c>
      <c r="N12" s="0" t="n">
        <v>167</v>
      </c>
      <c r="O12" s="0" t="n">
        <v>164</v>
      </c>
      <c r="P12" s="0" t="n">
        <v>170</v>
      </c>
      <c r="Q12" s="0" t="n">
        <v>147</v>
      </c>
      <c r="R12" s="0" t="n">
        <v>153</v>
      </c>
      <c r="S12" s="0" t="n">
        <v>162</v>
      </c>
      <c r="T12" s="0" t="n">
        <v>160</v>
      </c>
      <c r="U12" s="0" t="n">
        <v>149</v>
      </c>
      <c r="V12" s="0" t="n">
        <v>164</v>
      </c>
      <c r="W12" s="0" t="n">
        <v>159</v>
      </c>
      <c r="X12" s="0" t="n">
        <v>166</v>
      </c>
      <c r="Y12" s="0" t="n">
        <v>162</v>
      </c>
      <c r="Z12" s="0" t="n">
        <v>163</v>
      </c>
      <c r="AA12" s="0" t="n">
        <v>167</v>
      </c>
      <c r="AB12" s="0" t="n">
        <v>163</v>
      </c>
      <c r="AC12" s="0" t="n">
        <v>163</v>
      </c>
      <c r="AD12" s="0" t="n">
        <v>150</v>
      </c>
      <c r="AE12" s="0" t="n">
        <v>153</v>
      </c>
      <c r="AF12" s="0" t="n">
        <v>158</v>
      </c>
      <c r="AG12" s="0" t="n">
        <v>162</v>
      </c>
      <c r="AH12" s="0" t="n">
        <v>149</v>
      </c>
      <c r="AI12" s="0" t="n">
        <v>147</v>
      </c>
    </row>
    <row r="13" customFormat="false" ht="13.5" hidden="false" customHeight="false" outlineLevel="0" collapsed="false">
      <c r="A13" s="0" t="s">
        <v>22</v>
      </c>
      <c r="B13" s="0" t="s">
        <v>23</v>
      </c>
      <c r="D13" s="0" t="n">
        <v>158</v>
      </c>
      <c r="E13" s="0" t="n">
        <v>166</v>
      </c>
      <c r="F13" s="0" t="n">
        <v>142</v>
      </c>
      <c r="G13" s="0" t="n">
        <v>163</v>
      </c>
      <c r="H13" s="0" t="n">
        <v>162</v>
      </c>
      <c r="I13" s="0" t="n">
        <v>170</v>
      </c>
      <c r="J13" s="0" t="n">
        <v>158</v>
      </c>
      <c r="K13" s="0" t="n">
        <v>141</v>
      </c>
      <c r="L13" s="0" t="n">
        <v>154</v>
      </c>
      <c r="M13" s="0" t="n">
        <v>157</v>
      </c>
      <c r="N13" s="0" t="n">
        <v>168</v>
      </c>
      <c r="O13" s="0" t="n">
        <v>165</v>
      </c>
      <c r="P13" s="0" t="n">
        <v>171</v>
      </c>
      <c r="Q13" s="0" t="n">
        <v>149</v>
      </c>
      <c r="R13" s="0" t="n">
        <v>156</v>
      </c>
      <c r="S13" s="0" t="n">
        <v>164</v>
      </c>
      <c r="T13" s="0" t="n">
        <v>161</v>
      </c>
      <c r="U13" s="0" t="n">
        <v>152</v>
      </c>
      <c r="V13" s="0" t="n">
        <v>166</v>
      </c>
      <c r="W13" s="0" t="n">
        <v>161</v>
      </c>
      <c r="X13" s="0" t="n">
        <v>167</v>
      </c>
      <c r="Y13" s="0" t="n">
        <v>164</v>
      </c>
      <c r="Z13" s="0" t="n">
        <v>164</v>
      </c>
      <c r="AA13" s="0" t="n">
        <v>169</v>
      </c>
      <c r="AB13" s="0" t="n">
        <v>165</v>
      </c>
      <c r="AC13" s="0" t="n">
        <v>163</v>
      </c>
      <c r="AD13" s="0" t="n">
        <v>154</v>
      </c>
      <c r="AE13" s="0" t="n">
        <v>154</v>
      </c>
      <c r="AF13" s="0" t="n">
        <v>160</v>
      </c>
      <c r="AG13" s="0" t="n">
        <v>165</v>
      </c>
      <c r="AH13" s="0" t="n">
        <v>150</v>
      </c>
      <c r="AI13" s="0" t="n">
        <v>147</v>
      </c>
    </row>
    <row r="14" customFormat="false" ht="13.5" hidden="false" customHeight="false" outlineLevel="0" collapsed="false">
      <c r="A14" s="0" t="s">
        <v>24</v>
      </c>
      <c r="B14" s="0" t="s">
        <v>25</v>
      </c>
      <c r="D14" s="0" t="n">
        <v>160</v>
      </c>
      <c r="E14" s="0" t="n">
        <v>167</v>
      </c>
      <c r="F14" s="0" t="n">
        <v>148</v>
      </c>
      <c r="G14" s="0" t="n">
        <v>163</v>
      </c>
      <c r="H14" s="0" t="n">
        <v>163</v>
      </c>
      <c r="I14" s="0" t="n">
        <v>171</v>
      </c>
      <c r="J14" s="0" t="n">
        <v>159</v>
      </c>
      <c r="K14" s="0" t="n">
        <v>145</v>
      </c>
      <c r="L14" s="0" t="n">
        <v>159</v>
      </c>
      <c r="M14" s="0" t="n">
        <v>159</v>
      </c>
      <c r="N14" s="0" t="n">
        <v>168</v>
      </c>
      <c r="O14" s="0" t="n">
        <v>167</v>
      </c>
      <c r="P14" s="0" t="n">
        <v>171</v>
      </c>
      <c r="Q14" s="0" t="n">
        <v>151</v>
      </c>
      <c r="R14" s="0" t="n">
        <v>157</v>
      </c>
      <c r="S14" s="0" t="n">
        <v>166</v>
      </c>
      <c r="T14" s="0" t="n">
        <v>162</v>
      </c>
      <c r="U14" s="0" t="n">
        <v>156</v>
      </c>
      <c r="V14" s="0" t="n">
        <v>166</v>
      </c>
      <c r="W14" s="0" t="n">
        <v>162</v>
      </c>
      <c r="X14" s="0" t="n">
        <v>168</v>
      </c>
      <c r="Y14" s="0" t="n">
        <v>166</v>
      </c>
      <c r="Z14" s="0" t="n">
        <v>165</v>
      </c>
      <c r="AA14" s="0" t="n">
        <v>169</v>
      </c>
      <c r="AB14" s="0" t="n">
        <v>166</v>
      </c>
      <c r="AC14" s="0" t="n">
        <v>165</v>
      </c>
      <c r="AD14" s="0" t="n">
        <v>159</v>
      </c>
      <c r="AE14" s="0" t="n">
        <v>156</v>
      </c>
      <c r="AF14" s="0" t="n">
        <v>161</v>
      </c>
      <c r="AG14" s="0" t="n">
        <v>166</v>
      </c>
      <c r="AH14" s="0" t="n">
        <v>154</v>
      </c>
      <c r="AI14" s="0" t="n">
        <v>156</v>
      </c>
    </row>
    <row r="15" customFormat="false" ht="13.5" hidden="false" customHeight="false" outlineLevel="0" collapsed="false">
      <c r="A15" s="0" t="s">
        <v>26</v>
      </c>
      <c r="B15" s="0" t="s">
        <v>27</v>
      </c>
      <c r="D15" s="0" t="n">
        <v>162</v>
      </c>
      <c r="E15" s="0" t="n">
        <v>168</v>
      </c>
      <c r="F15" s="0" t="n">
        <v>151</v>
      </c>
      <c r="G15" s="0" t="n">
        <v>164</v>
      </c>
      <c r="H15" s="0" t="n">
        <v>164</v>
      </c>
      <c r="I15" s="0" t="n">
        <v>171</v>
      </c>
      <c r="J15" s="0" t="n">
        <v>160</v>
      </c>
      <c r="K15" s="0" t="n">
        <v>147</v>
      </c>
      <c r="L15" s="0" t="n">
        <v>161</v>
      </c>
      <c r="M15" s="0" t="n">
        <v>162</v>
      </c>
      <c r="N15" s="0" t="n">
        <v>169</v>
      </c>
      <c r="O15" s="0" t="n">
        <v>169</v>
      </c>
      <c r="P15" s="0" t="n">
        <v>171</v>
      </c>
      <c r="Q15" s="0" t="n">
        <v>156</v>
      </c>
      <c r="R15" s="0" t="n">
        <v>159</v>
      </c>
      <c r="S15" s="0" t="n">
        <v>166</v>
      </c>
      <c r="T15" s="0" t="n">
        <v>164</v>
      </c>
      <c r="U15" s="0" t="n">
        <v>157</v>
      </c>
      <c r="V15" s="0" t="n">
        <v>167</v>
      </c>
      <c r="W15" s="0" t="n">
        <v>163</v>
      </c>
      <c r="X15" s="0" t="n">
        <v>169</v>
      </c>
      <c r="Y15" s="0" t="n">
        <v>168</v>
      </c>
      <c r="Z15" s="0" t="n">
        <v>167</v>
      </c>
      <c r="AA15" s="0" t="n">
        <v>169</v>
      </c>
      <c r="AB15" s="0" t="n">
        <v>167</v>
      </c>
      <c r="AC15" s="0" t="n">
        <v>166</v>
      </c>
      <c r="AD15" s="0" t="n">
        <v>162</v>
      </c>
      <c r="AE15" s="0" t="n">
        <v>160</v>
      </c>
      <c r="AF15" s="0" t="n">
        <v>162</v>
      </c>
      <c r="AG15" s="0" t="n">
        <v>168</v>
      </c>
      <c r="AH15" s="0" t="n">
        <v>158</v>
      </c>
      <c r="AI15" s="0" t="n">
        <v>160</v>
      </c>
    </row>
    <row r="16" customFormat="false" ht="13.5" hidden="false" customHeight="false" outlineLevel="0" collapsed="false">
      <c r="A16" s="0" t="s">
        <v>28</v>
      </c>
      <c r="B16" s="0" t="s">
        <v>29</v>
      </c>
      <c r="D16" s="0" t="n">
        <v>162</v>
      </c>
      <c r="E16" s="0" t="n">
        <v>169</v>
      </c>
      <c r="F16" s="0" t="n">
        <v>155</v>
      </c>
      <c r="G16" s="0" t="n">
        <v>165</v>
      </c>
      <c r="H16" s="0" t="n">
        <v>165</v>
      </c>
      <c r="I16" s="0" t="n">
        <v>171</v>
      </c>
      <c r="J16" s="0" t="n">
        <v>161</v>
      </c>
      <c r="K16" s="0" t="n">
        <v>147</v>
      </c>
      <c r="L16" s="0" t="n">
        <v>162</v>
      </c>
      <c r="M16" s="0" t="n">
        <v>164</v>
      </c>
      <c r="N16" s="0" t="n">
        <v>169</v>
      </c>
      <c r="O16" s="0" t="n">
        <v>169</v>
      </c>
      <c r="P16" s="0" t="n">
        <v>171</v>
      </c>
      <c r="Q16" s="0" t="n">
        <v>158</v>
      </c>
      <c r="R16" s="0" t="n">
        <v>161</v>
      </c>
      <c r="S16" s="0" t="n">
        <v>168</v>
      </c>
      <c r="T16" s="0" t="n">
        <v>164</v>
      </c>
      <c r="U16" s="0" t="n">
        <v>159</v>
      </c>
      <c r="V16" s="0" t="n">
        <v>167</v>
      </c>
      <c r="W16" s="0" t="n">
        <v>164</v>
      </c>
      <c r="X16" s="0" t="n">
        <v>170</v>
      </c>
      <c r="Y16" s="0" t="n">
        <v>168</v>
      </c>
      <c r="Z16" s="0" t="n">
        <v>168</v>
      </c>
      <c r="AA16" s="0" t="n">
        <v>169</v>
      </c>
      <c r="AB16" s="0" t="n">
        <v>168</v>
      </c>
      <c r="AC16" s="0" t="n">
        <v>167</v>
      </c>
      <c r="AD16" s="0" t="n">
        <v>162</v>
      </c>
      <c r="AE16" s="0" t="n">
        <v>161</v>
      </c>
      <c r="AF16" s="0" t="n">
        <v>165</v>
      </c>
      <c r="AG16" s="0" t="n">
        <v>168</v>
      </c>
      <c r="AH16" s="0" t="n">
        <v>160</v>
      </c>
      <c r="AI16" s="0" t="n">
        <v>160</v>
      </c>
    </row>
    <row r="17" customFormat="false" ht="13.5" hidden="false" customHeight="false" outlineLevel="0" collapsed="false">
      <c r="A17" s="0" t="s">
        <v>30</v>
      </c>
      <c r="B17" s="0" t="s">
        <v>31</v>
      </c>
      <c r="D17" s="0" t="n">
        <v>163</v>
      </c>
      <c r="E17" s="0" t="n">
        <v>169</v>
      </c>
      <c r="F17" s="0" t="n">
        <v>156</v>
      </c>
      <c r="G17" s="0" t="n">
        <v>167</v>
      </c>
      <c r="H17" s="0" t="n">
        <v>166</v>
      </c>
      <c r="I17" s="0" t="n">
        <v>171</v>
      </c>
      <c r="J17" s="0" t="n">
        <v>163</v>
      </c>
      <c r="K17" s="0" t="n">
        <v>150</v>
      </c>
      <c r="L17" s="0" t="n">
        <v>163</v>
      </c>
      <c r="M17" s="0" t="n">
        <v>166</v>
      </c>
      <c r="N17" s="0" t="n">
        <v>169</v>
      </c>
      <c r="O17" s="0" t="n">
        <v>169</v>
      </c>
      <c r="P17" s="0" t="n">
        <v>171</v>
      </c>
      <c r="Q17" s="0" t="n">
        <v>158</v>
      </c>
      <c r="R17" s="0" t="n">
        <v>161</v>
      </c>
      <c r="S17" s="0" t="n">
        <v>169</v>
      </c>
      <c r="T17" s="0" t="n">
        <v>165</v>
      </c>
      <c r="U17" s="0" t="n">
        <v>161</v>
      </c>
      <c r="V17" s="0" t="n">
        <v>168</v>
      </c>
      <c r="W17" s="0" t="n">
        <v>164</v>
      </c>
      <c r="X17" s="0" t="n">
        <v>170</v>
      </c>
      <c r="Y17" s="0" t="n">
        <v>168</v>
      </c>
      <c r="Z17" s="0" t="n">
        <v>168</v>
      </c>
      <c r="AA17" s="0" t="n">
        <v>170</v>
      </c>
      <c r="AB17" s="0" t="n">
        <v>168</v>
      </c>
      <c r="AC17" s="0" t="n">
        <v>168</v>
      </c>
      <c r="AD17" s="0" t="n">
        <v>164</v>
      </c>
      <c r="AE17" s="0" t="n">
        <v>162</v>
      </c>
      <c r="AF17" s="0" t="n">
        <v>166</v>
      </c>
      <c r="AG17" s="0" t="n">
        <v>169</v>
      </c>
      <c r="AH17" s="0" t="n">
        <v>160</v>
      </c>
      <c r="AI17" s="0" t="n">
        <v>160</v>
      </c>
    </row>
    <row r="18" customFormat="false" ht="13.5" hidden="false" customHeight="false" outlineLevel="0" collapsed="false">
      <c r="A18" s="0" t="s">
        <v>32</v>
      </c>
      <c r="B18" s="0" t="s">
        <v>33</v>
      </c>
      <c r="D18" s="0" t="n">
        <v>166</v>
      </c>
      <c r="E18" s="0" t="n">
        <v>170</v>
      </c>
      <c r="F18" s="0" t="n">
        <v>157</v>
      </c>
      <c r="G18" s="0" t="n">
        <v>167</v>
      </c>
      <c r="H18" s="0" t="n">
        <v>168</v>
      </c>
      <c r="I18" s="0" t="n">
        <v>171</v>
      </c>
      <c r="J18" s="0" t="n">
        <v>165</v>
      </c>
      <c r="K18" s="0" t="n">
        <v>151</v>
      </c>
      <c r="L18" s="0" t="n">
        <v>164</v>
      </c>
      <c r="M18" s="0" t="n">
        <v>166</v>
      </c>
      <c r="N18" s="0" t="n">
        <v>169</v>
      </c>
      <c r="O18" s="0" t="n">
        <v>169</v>
      </c>
      <c r="P18" s="0" t="n">
        <v>171</v>
      </c>
      <c r="Q18" s="0" t="n">
        <v>161</v>
      </c>
      <c r="R18" s="0" t="n">
        <v>164</v>
      </c>
      <c r="S18" s="0" t="n">
        <v>170</v>
      </c>
      <c r="T18" s="0" t="n">
        <v>165</v>
      </c>
      <c r="U18" s="0" t="n">
        <v>163</v>
      </c>
      <c r="V18" s="0" t="n">
        <v>168</v>
      </c>
      <c r="W18" s="0" t="n">
        <v>164</v>
      </c>
      <c r="X18" s="0" t="n">
        <v>170</v>
      </c>
      <c r="Y18" s="0" t="n">
        <v>169</v>
      </c>
      <c r="Z18" s="0" t="n">
        <v>168</v>
      </c>
      <c r="AA18" s="0" t="n">
        <v>170</v>
      </c>
      <c r="AB18" s="0" t="n">
        <v>168</v>
      </c>
      <c r="AC18" s="0" t="n">
        <v>168</v>
      </c>
      <c r="AD18" s="0" t="n">
        <v>164</v>
      </c>
      <c r="AE18" s="0" t="n">
        <v>164</v>
      </c>
      <c r="AF18" s="0" t="n">
        <v>166</v>
      </c>
      <c r="AG18" s="0" t="n">
        <v>170</v>
      </c>
      <c r="AH18" s="0" t="n">
        <v>161</v>
      </c>
      <c r="AI18" s="0" t="n">
        <v>162</v>
      </c>
    </row>
    <row r="19" customFormat="false" ht="13.5" hidden="false" customHeight="false" outlineLevel="0" collapsed="false">
      <c r="A19" s="0" t="s">
        <v>34</v>
      </c>
      <c r="B19" s="0" t="s">
        <v>35</v>
      </c>
      <c r="D19" s="0" t="n">
        <v>168</v>
      </c>
      <c r="E19" s="0" t="n">
        <v>170</v>
      </c>
      <c r="F19" s="0" t="n">
        <v>160</v>
      </c>
      <c r="G19" s="0" t="n">
        <v>168</v>
      </c>
      <c r="H19" s="0" t="n">
        <v>169</v>
      </c>
      <c r="I19" s="0" t="n">
        <v>171</v>
      </c>
      <c r="J19" s="0" t="n">
        <v>165</v>
      </c>
      <c r="K19" s="0" t="n">
        <v>154</v>
      </c>
      <c r="L19" s="0" t="n">
        <v>167</v>
      </c>
      <c r="M19" s="0" t="n">
        <v>167</v>
      </c>
      <c r="N19" s="0" t="n">
        <v>171</v>
      </c>
      <c r="O19" s="0" t="n">
        <v>170</v>
      </c>
      <c r="P19" s="0" t="n">
        <v>171</v>
      </c>
      <c r="Q19" s="0" t="n">
        <v>164</v>
      </c>
      <c r="R19" s="0" t="n">
        <v>166</v>
      </c>
      <c r="S19" s="0" t="n">
        <v>171</v>
      </c>
      <c r="T19" s="0" t="n">
        <v>166</v>
      </c>
      <c r="U19" s="0" t="n">
        <v>166</v>
      </c>
      <c r="V19" s="0" t="n">
        <v>170</v>
      </c>
      <c r="W19" s="0" t="n">
        <v>167</v>
      </c>
      <c r="X19" s="0" t="n">
        <v>171</v>
      </c>
      <c r="Y19" s="0" t="n">
        <v>170</v>
      </c>
      <c r="Z19" s="0" t="n">
        <v>169</v>
      </c>
      <c r="AA19" s="0" t="n">
        <v>170</v>
      </c>
      <c r="AB19" s="0" t="n">
        <v>168</v>
      </c>
      <c r="AC19" s="0" t="n">
        <v>170</v>
      </c>
      <c r="AD19" s="0" t="n">
        <v>166</v>
      </c>
      <c r="AE19" s="0" t="n">
        <v>165</v>
      </c>
      <c r="AF19" s="0" t="n">
        <v>168</v>
      </c>
      <c r="AG19" s="0" t="n">
        <v>171</v>
      </c>
      <c r="AH19" s="0" t="n">
        <v>162</v>
      </c>
      <c r="AI19" s="0" t="n">
        <v>165</v>
      </c>
    </row>
    <row r="20" customFormat="false" ht="13.5" hidden="false" customHeight="false" outlineLevel="0" collapsed="false">
      <c r="A20" s="0" t="s">
        <v>36</v>
      </c>
      <c r="B20" s="0" t="s">
        <v>37</v>
      </c>
      <c r="D20" s="0" t="n">
        <v>170</v>
      </c>
      <c r="E20" s="0" t="n">
        <v>170</v>
      </c>
      <c r="F20" s="0" t="n">
        <v>162</v>
      </c>
      <c r="G20" s="0" t="n">
        <v>168</v>
      </c>
      <c r="H20" s="0" t="n">
        <v>169</v>
      </c>
      <c r="I20" s="0" t="n">
        <v>171</v>
      </c>
      <c r="J20" s="0" t="n">
        <v>167</v>
      </c>
      <c r="K20" s="0" t="n">
        <v>159</v>
      </c>
      <c r="L20" s="0" t="n">
        <v>169</v>
      </c>
      <c r="M20" s="0" t="n">
        <v>169</v>
      </c>
      <c r="N20" s="0" t="n">
        <v>171</v>
      </c>
      <c r="O20" s="0" t="n">
        <v>171</v>
      </c>
      <c r="P20" s="0" t="n">
        <v>171</v>
      </c>
      <c r="Q20" s="0" t="n">
        <v>166</v>
      </c>
      <c r="R20" s="0" t="n">
        <v>168</v>
      </c>
      <c r="S20" s="0" t="n">
        <v>171</v>
      </c>
      <c r="T20" s="0" t="n">
        <v>167</v>
      </c>
      <c r="U20" s="0" t="n">
        <v>169</v>
      </c>
      <c r="V20" s="0" t="n">
        <v>170</v>
      </c>
      <c r="W20" s="0" t="n">
        <v>169</v>
      </c>
      <c r="X20" s="0" t="n">
        <v>171</v>
      </c>
      <c r="Y20" s="0" t="n">
        <v>171</v>
      </c>
      <c r="Z20" s="0" t="n">
        <v>169</v>
      </c>
      <c r="AA20" s="0" t="n">
        <v>170</v>
      </c>
      <c r="AB20" s="0" t="n">
        <v>169</v>
      </c>
      <c r="AC20" s="0" t="n">
        <v>171</v>
      </c>
      <c r="AD20" s="0" t="n">
        <v>169</v>
      </c>
      <c r="AE20" s="0" t="n">
        <v>170</v>
      </c>
      <c r="AF20" s="0" t="n">
        <v>169</v>
      </c>
      <c r="AG20" s="0" t="n">
        <v>171</v>
      </c>
      <c r="AH20" s="0" t="n">
        <v>164</v>
      </c>
      <c r="AI20" s="0" t="n">
        <v>166</v>
      </c>
    </row>
    <row r="21" customFormat="false" ht="13.5" hidden="false" customHeight="false" outlineLevel="0" collapsed="false">
      <c r="A21" s="0" t="s">
        <v>38</v>
      </c>
      <c r="B21" s="0" t="s">
        <v>39</v>
      </c>
      <c r="D21" s="0" t="n">
        <v>171</v>
      </c>
      <c r="E21" s="0" t="n">
        <v>171</v>
      </c>
      <c r="F21" s="0" t="n">
        <v>171</v>
      </c>
      <c r="G21" s="0" t="n">
        <v>170</v>
      </c>
      <c r="H21" s="0" t="n">
        <v>171</v>
      </c>
      <c r="I21" s="0" t="n">
        <v>171</v>
      </c>
      <c r="J21" s="0" t="n">
        <v>171</v>
      </c>
      <c r="K21" s="0" t="n">
        <v>171</v>
      </c>
      <c r="L21" s="0" t="n">
        <v>171</v>
      </c>
      <c r="M21" s="0" t="n">
        <v>171</v>
      </c>
      <c r="N21" s="0" t="n">
        <v>171</v>
      </c>
      <c r="O21" s="0" t="n">
        <v>171</v>
      </c>
      <c r="P21" s="0" t="n">
        <v>171</v>
      </c>
      <c r="Q21" s="0" t="n">
        <v>171</v>
      </c>
      <c r="R21" s="0" t="n">
        <v>171</v>
      </c>
      <c r="S21" s="0" t="n">
        <v>171</v>
      </c>
      <c r="T21" s="0" t="n">
        <v>171</v>
      </c>
      <c r="U21" s="0" t="n">
        <v>171</v>
      </c>
      <c r="V21" s="0" t="n">
        <v>171</v>
      </c>
      <c r="W21" s="0" t="n">
        <v>171</v>
      </c>
      <c r="X21" s="0" t="n">
        <v>171</v>
      </c>
      <c r="Y21" s="0" t="n">
        <v>171</v>
      </c>
      <c r="Z21" s="0" t="n">
        <v>171</v>
      </c>
      <c r="AA21" s="0" t="n">
        <v>171</v>
      </c>
      <c r="AB21" s="0" t="n">
        <v>171</v>
      </c>
      <c r="AC21" s="0" t="n">
        <v>171</v>
      </c>
      <c r="AD21" s="0" t="n">
        <v>171</v>
      </c>
      <c r="AE21" s="0" t="n">
        <v>171</v>
      </c>
      <c r="AF21" s="0" t="n">
        <v>171</v>
      </c>
      <c r="AG21" s="0" t="n">
        <v>171</v>
      </c>
      <c r="AH21" s="0" t="n">
        <v>171</v>
      </c>
      <c r="AI21" s="0" t="n">
        <v>171</v>
      </c>
    </row>
    <row r="24" customFormat="false" ht="13.5" hidden="false" customHeight="false" outlineLevel="0" collapsed="false">
      <c r="A24" s="0" t="s">
        <v>0</v>
      </c>
      <c r="H24" s="0" t="s">
        <v>40</v>
      </c>
    </row>
    <row r="25" customFormat="false" ht="13.5" hidden="false" customHeight="false" outlineLevel="0" collapsed="false">
      <c r="A25" s="1" t="s">
        <v>1</v>
      </c>
      <c r="B25" s="1" t="s">
        <v>2</v>
      </c>
      <c r="C25" s="0" t="s">
        <v>41</v>
      </c>
      <c r="D25" s="0" t="n">
        <v>2006</v>
      </c>
      <c r="E25" s="0" t="n">
        <v>2005</v>
      </c>
      <c r="F25" s="0" t="n">
        <v>2004</v>
      </c>
      <c r="G25" s="0" t="n">
        <v>2003</v>
      </c>
      <c r="H25" s="0" t="n">
        <v>2002</v>
      </c>
      <c r="I25" s="0" t="n">
        <v>2001</v>
      </c>
      <c r="J25" s="0" t="n">
        <v>2000</v>
      </c>
      <c r="K25" s="0" t="n">
        <v>1999</v>
      </c>
      <c r="L25" s="0" t="n">
        <v>1998</v>
      </c>
      <c r="M25" s="0" t="n">
        <v>1997</v>
      </c>
      <c r="N25" s="0" t="n">
        <v>1996</v>
      </c>
      <c r="O25" s="0" t="n">
        <v>1995</v>
      </c>
      <c r="P25" s="0" t="n">
        <v>1994</v>
      </c>
      <c r="Q25" s="0" t="n">
        <v>1993</v>
      </c>
      <c r="R25" s="0" t="n">
        <v>1992</v>
      </c>
      <c r="S25" s="0" t="n">
        <v>1991</v>
      </c>
      <c r="T25" s="0" t="n">
        <v>1990</v>
      </c>
      <c r="U25" s="0" t="n">
        <v>1989</v>
      </c>
      <c r="V25" s="0" t="n">
        <v>1988</v>
      </c>
      <c r="W25" s="0" t="n">
        <v>1987</v>
      </c>
      <c r="X25" s="0" t="n">
        <v>1986</v>
      </c>
      <c r="Y25" s="0" t="n">
        <v>1985</v>
      </c>
      <c r="Z25" s="0" t="n">
        <v>1984</v>
      </c>
      <c r="AA25" s="0" t="n">
        <v>1983</v>
      </c>
      <c r="AB25" s="0" t="n">
        <v>1982</v>
      </c>
      <c r="AC25" s="0" t="n">
        <v>1981</v>
      </c>
      <c r="AD25" s="0" t="n">
        <v>1980</v>
      </c>
      <c r="AE25" s="0" t="n">
        <v>1979</v>
      </c>
      <c r="AF25" s="0" t="n">
        <v>1978</v>
      </c>
      <c r="AG25" s="0" t="n">
        <v>1977</v>
      </c>
      <c r="AH25" s="0" t="n">
        <v>1976</v>
      </c>
      <c r="AI25" s="0" t="n">
        <v>1975</v>
      </c>
    </row>
    <row r="26" customFormat="false" ht="13.5" hidden="false" customHeight="false" outlineLevel="0" collapsed="false">
      <c r="A26" s="0" t="s">
        <v>4</v>
      </c>
      <c r="B26" s="0" t="s">
        <v>5</v>
      </c>
      <c r="C26" s="2" t="n">
        <f aca="false">SUM(D26:AI26)/32</f>
        <v>8.15625</v>
      </c>
      <c r="D26" s="0" t="n">
        <f aca="false">D4</f>
        <v>12</v>
      </c>
      <c r="E26" s="0" t="n">
        <f aca="false">E4</f>
        <v>39</v>
      </c>
      <c r="F26" s="0" t="n">
        <f aca="false">F4</f>
        <v>0</v>
      </c>
      <c r="G26" s="0" t="n">
        <f aca="false">G4</f>
        <v>15</v>
      </c>
      <c r="H26" s="0" t="n">
        <f aca="false">H4</f>
        <v>7</v>
      </c>
      <c r="I26" s="0" t="n">
        <f aca="false">I4</f>
        <v>12</v>
      </c>
      <c r="J26" s="0" t="n">
        <f aca="false">J4</f>
        <v>12</v>
      </c>
      <c r="K26" s="0" t="n">
        <f aca="false">K4</f>
        <v>9</v>
      </c>
      <c r="L26" s="0" t="n">
        <f aca="false">L4</f>
        <v>0</v>
      </c>
      <c r="M26" s="0" t="n">
        <f aca="false">M4</f>
        <v>16</v>
      </c>
      <c r="N26" s="0" t="n">
        <f aca="false">N4</f>
        <v>28</v>
      </c>
      <c r="O26" s="0" t="n">
        <f aca="false">O4</f>
        <v>17</v>
      </c>
      <c r="P26" s="0" t="n">
        <f aca="false">P4</f>
        <v>18</v>
      </c>
      <c r="Q26" s="0" t="n">
        <f aca="false">Q4</f>
        <v>6</v>
      </c>
      <c r="R26" s="0" t="n">
        <f aca="false">R4</f>
        <v>1</v>
      </c>
      <c r="S26" s="0" t="n">
        <f aca="false">S4</f>
        <v>1</v>
      </c>
      <c r="T26" s="0" t="n">
        <f aca="false">T4</f>
        <v>2</v>
      </c>
      <c r="U26" s="0" t="n">
        <f aca="false">U4</f>
        <v>15</v>
      </c>
      <c r="V26" s="0" t="n">
        <f aca="false">V4</f>
        <v>10</v>
      </c>
      <c r="W26" s="0" t="n">
        <f aca="false">W4</f>
        <v>2</v>
      </c>
      <c r="X26" s="0" t="n">
        <f aca="false">X4</f>
        <v>1</v>
      </c>
      <c r="Y26" s="0" t="n">
        <f aca="false">Y4</f>
        <v>8</v>
      </c>
      <c r="Z26" s="0" t="n">
        <f aca="false">Z4</f>
        <v>5</v>
      </c>
      <c r="AA26" s="0" t="n">
        <f aca="false">AA4</f>
        <v>4</v>
      </c>
      <c r="AB26" s="0" t="n">
        <f aca="false">AB4</f>
        <v>0</v>
      </c>
      <c r="AC26" s="0" t="n">
        <f aca="false">AC4</f>
        <v>2</v>
      </c>
      <c r="AD26" s="0" t="n">
        <f aca="false">AD4</f>
        <v>3</v>
      </c>
      <c r="AE26" s="0" t="n">
        <f aca="false">AE4</f>
        <v>3</v>
      </c>
      <c r="AF26" s="0" t="n">
        <f aca="false">AF4</f>
        <v>13</v>
      </c>
      <c r="AG26" s="0" t="n">
        <f aca="false">AG4</f>
        <v>0</v>
      </c>
      <c r="AH26" s="0" t="n">
        <f aca="false">AH4</f>
        <v>0</v>
      </c>
      <c r="AI26" s="0" t="n">
        <f aca="false">AI4</f>
        <v>0</v>
      </c>
      <c r="AJ26" s="2"/>
      <c r="AL26" s="3"/>
      <c r="AP26" s="4"/>
      <c r="AQ26" s="2"/>
      <c r="AR26" s="3"/>
    </row>
    <row r="27" customFormat="false" ht="13.5" hidden="false" customHeight="false" outlineLevel="0" collapsed="false">
      <c r="A27" s="0" t="s">
        <v>6</v>
      </c>
      <c r="B27" s="0" t="s">
        <v>42</v>
      </c>
      <c r="C27" s="2" t="n">
        <f aca="false">SUM(D27:AI27)/32</f>
        <v>60.09375</v>
      </c>
      <c r="D27" s="0" t="n">
        <f aca="false">D5-D4</f>
        <v>55</v>
      </c>
      <c r="E27" s="0" t="n">
        <f aca="false">E5-E4</f>
        <v>106</v>
      </c>
      <c r="F27" s="0" t="n">
        <f aca="false">F5-F4</f>
        <v>53</v>
      </c>
      <c r="G27" s="0" t="n">
        <f aca="false">G5-G4</f>
        <v>56</v>
      </c>
      <c r="H27" s="0" t="n">
        <f aca="false">H5-H4</f>
        <v>76</v>
      </c>
      <c r="I27" s="0" t="n">
        <f aca="false">I5-I4</f>
        <v>123</v>
      </c>
      <c r="J27" s="0" t="n">
        <f aca="false">J5-J4</f>
        <v>69</v>
      </c>
      <c r="K27" s="0" t="n">
        <f aca="false">K5-K4</f>
        <v>42</v>
      </c>
      <c r="L27" s="0" t="n">
        <f aca="false">L5-L4</f>
        <v>31</v>
      </c>
      <c r="M27" s="0" t="n">
        <f aca="false">M5-M4</f>
        <v>54</v>
      </c>
      <c r="N27" s="0" t="n">
        <f aca="false">N5-N4</f>
        <v>72</v>
      </c>
      <c r="O27" s="0" t="n">
        <f aca="false">O5-O4</f>
        <v>48</v>
      </c>
      <c r="P27" s="0" t="n">
        <f aca="false">P5-P4</f>
        <v>75</v>
      </c>
      <c r="Q27" s="0" t="n">
        <f aca="false">Q5-Q4</f>
        <v>38</v>
      </c>
      <c r="R27" s="0" t="n">
        <f aca="false">R5-R4</f>
        <v>46</v>
      </c>
      <c r="S27" s="0" t="n">
        <f aca="false">S5-S4</f>
        <v>28</v>
      </c>
      <c r="T27" s="0" t="n">
        <f aca="false">T5-T4</f>
        <v>50</v>
      </c>
      <c r="U27" s="0" t="n">
        <f aca="false">U5-U4</f>
        <v>59</v>
      </c>
      <c r="V27" s="0" t="n">
        <f aca="false">V5-V4</f>
        <v>67</v>
      </c>
      <c r="W27" s="0" t="n">
        <f aca="false">W5-W4</f>
        <v>53</v>
      </c>
      <c r="X27" s="0" t="n">
        <f aca="false">X5-X4</f>
        <v>51</v>
      </c>
      <c r="Y27" s="0" t="n">
        <f aca="false">Y5-Y4</f>
        <v>42</v>
      </c>
      <c r="Z27" s="0" t="n">
        <f aca="false">Z5-Z4</f>
        <v>72</v>
      </c>
      <c r="AA27" s="0" t="n">
        <f aca="false">AA5-AA4</f>
        <v>86</v>
      </c>
      <c r="AB27" s="0" t="n">
        <f aca="false">AB5-AB4</f>
        <v>83</v>
      </c>
      <c r="AC27" s="0" t="n">
        <f aca="false">AC5-AC4</f>
        <v>72</v>
      </c>
      <c r="AD27" s="0" t="n">
        <f aca="false">AD5-AD4</f>
        <v>39</v>
      </c>
      <c r="AE27" s="0" t="n">
        <f aca="false">AE5-AE4</f>
        <v>49</v>
      </c>
      <c r="AF27" s="0" t="n">
        <f aca="false">AF5-AF4</f>
        <v>66</v>
      </c>
      <c r="AG27" s="0" t="n">
        <f aca="false">AG5-AG4</f>
        <v>48</v>
      </c>
      <c r="AH27" s="0" t="n">
        <f aca="false">AH5-AH4</f>
        <v>48</v>
      </c>
      <c r="AI27" s="0" t="n">
        <f aca="false">AI5-AI4</f>
        <v>66</v>
      </c>
      <c r="AJ27" s="2"/>
      <c r="AL27" s="3"/>
      <c r="AP27" s="4"/>
      <c r="AQ27" s="2"/>
      <c r="AR27" s="3"/>
    </row>
    <row r="28" customFormat="false" ht="13.5" hidden="false" customHeight="false" outlineLevel="0" collapsed="false">
      <c r="A28" s="0" t="s">
        <v>8</v>
      </c>
      <c r="B28" s="0" t="s">
        <v>43</v>
      </c>
      <c r="C28" s="2" t="n">
        <f aca="false">SUM(D28:AI28)/32</f>
        <v>40.46875</v>
      </c>
      <c r="D28" s="0" t="n">
        <f aca="false">D6-D5</f>
        <v>5</v>
      </c>
      <c r="E28" s="0" t="n">
        <f aca="false">E6-E5</f>
        <v>7</v>
      </c>
      <c r="F28" s="0" t="n">
        <f aca="false">F6-F5</f>
        <v>10</v>
      </c>
      <c r="G28" s="0" t="n">
        <f aca="false">G6-G5</f>
        <v>8</v>
      </c>
      <c r="H28" s="0" t="n">
        <f aca="false">H6-H5</f>
        <v>35</v>
      </c>
      <c r="I28" s="0" t="n">
        <f aca="false">I6-I5</f>
        <v>23</v>
      </c>
      <c r="J28" s="0" t="n">
        <f aca="false">J6-J5</f>
        <v>47</v>
      </c>
      <c r="K28" s="0" t="n">
        <f aca="false">K6-K5</f>
        <v>42</v>
      </c>
      <c r="L28" s="0" t="n">
        <f aca="false">L6-L5</f>
        <v>48</v>
      </c>
      <c r="M28" s="0" t="n">
        <f aca="false">M6-M5</f>
        <v>44</v>
      </c>
      <c r="N28" s="0" t="n">
        <f aca="false">N6-N5</f>
        <v>52</v>
      </c>
      <c r="O28" s="0" t="n">
        <f aca="false">O6-O5</f>
        <v>52</v>
      </c>
      <c r="P28" s="0" t="n">
        <f aca="false">P6-P5</f>
        <v>57</v>
      </c>
      <c r="Q28" s="0" t="n">
        <f aca="false">Q6-Q5</f>
        <v>29</v>
      </c>
      <c r="R28" s="0" t="n">
        <f aca="false">R6-R5</f>
        <v>63</v>
      </c>
      <c r="S28" s="0" t="n">
        <f aca="false">S6-S5</f>
        <v>55</v>
      </c>
      <c r="T28" s="0" t="n">
        <f aca="false">T6-T5</f>
        <v>54</v>
      </c>
      <c r="U28" s="0" t="n">
        <f aca="false">U6-U5</f>
        <v>15</v>
      </c>
      <c r="V28" s="0" t="n">
        <f aca="false">V6-V5</f>
        <v>51</v>
      </c>
      <c r="W28" s="0" t="n">
        <f aca="false">W6-W5</f>
        <v>58</v>
      </c>
      <c r="X28" s="0" t="n">
        <f aca="false">X6-X5</f>
        <v>71</v>
      </c>
      <c r="Y28" s="0" t="n">
        <f aca="false">Y6-Y5</f>
        <v>61</v>
      </c>
      <c r="Z28" s="0" t="n">
        <f aca="false">Z6-Z5</f>
        <v>39</v>
      </c>
      <c r="AA28" s="0" t="n">
        <f aca="false">AA6-AA5</f>
        <v>45</v>
      </c>
      <c r="AB28" s="0" t="n">
        <f aca="false">AB6-AB5</f>
        <v>38</v>
      </c>
      <c r="AC28" s="0" t="n">
        <f aca="false">AC6-AC5</f>
        <v>59</v>
      </c>
      <c r="AD28" s="0" t="n">
        <f aca="false">AD6-AD5</f>
        <v>13</v>
      </c>
      <c r="AE28" s="0" t="n">
        <f aca="false">AE6-AE5</f>
        <v>47</v>
      </c>
      <c r="AF28" s="0" t="n">
        <f aca="false">AF6-AF5</f>
        <v>38</v>
      </c>
      <c r="AG28" s="0" t="n">
        <f aca="false">AG6-AG5</f>
        <v>54</v>
      </c>
      <c r="AH28" s="0" t="n">
        <f aca="false">AH6-AH5</f>
        <v>39</v>
      </c>
      <c r="AI28" s="0" t="n">
        <f aca="false">AI6-AI5</f>
        <v>36</v>
      </c>
      <c r="AJ28" s="2"/>
      <c r="AL28" s="3"/>
      <c r="AM28" s="2"/>
      <c r="AN28" s="3"/>
      <c r="AP28" s="4"/>
      <c r="AQ28" s="2"/>
      <c r="AR28" s="3"/>
      <c r="AS28" s="2"/>
      <c r="AT28" s="3"/>
    </row>
    <row r="29" customFormat="false" ht="13.5" hidden="false" customHeight="false" outlineLevel="0" collapsed="false">
      <c r="A29" s="0" t="s">
        <v>10</v>
      </c>
      <c r="B29" s="0" t="s">
        <v>44</v>
      </c>
      <c r="C29" s="2" t="n">
        <f aca="false">SUM(D29:AI29)/32</f>
        <v>8.5625</v>
      </c>
      <c r="D29" s="0" t="n">
        <f aca="false">D7-D6</f>
        <v>5</v>
      </c>
      <c r="E29" s="0" t="n">
        <f aca="false">E7-E6</f>
        <v>4</v>
      </c>
      <c r="F29" s="0" t="n">
        <f aca="false">F7-F6</f>
        <v>6</v>
      </c>
      <c r="G29" s="0" t="n">
        <f aca="false">G7-G6</f>
        <v>20</v>
      </c>
      <c r="H29" s="0" t="n">
        <f aca="false">H7-H6</f>
        <v>3</v>
      </c>
      <c r="I29" s="0" t="n">
        <f aca="false">I7-I6</f>
        <v>4</v>
      </c>
      <c r="J29" s="0" t="n">
        <f aca="false">J7-J6</f>
        <v>3</v>
      </c>
      <c r="K29" s="0" t="n">
        <f aca="false">K7-K6</f>
        <v>5</v>
      </c>
      <c r="L29" s="0" t="n">
        <f aca="false">L7-L6</f>
        <v>8</v>
      </c>
      <c r="M29" s="0" t="n">
        <f aca="false">M7-M6</f>
        <v>3</v>
      </c>
      <c r="N29" s="0" t="n">
        <f aca="false">N7-N6</f>
        <v>3</v>
      </c>
      <c r="O29" s="0" t="n">
        <f aca="false">O7-O6</f>
        <v>10</v>
      </c>
      <c r="P29" s="0" t="n">
        <f aca="false">P7-P6</f>
        <v>10</v>
      </c>
      <c r="Q29" s="0" t="n">
        <f aca="false">Q7-Q6</f>
        <v>9</v>
      </c>
      <c r="R29" s="0" t="n">
        <f aca="false">R7-R6</f>
        <v>7</v>
      </c>
      <c r="S29" s="0" t="n">
        <f aca="false">S7-S6</f>
        <v>25</v>
      </c>
      <c r="T29" s="0" t="n">
        <f aca="false">T7-T6</f>
        <v>5</v>
      </c>
      <c r="U29" s="0" t="n">
        <f aca="false">U7-U6</f>
        <v>4</v>
      </c>
      <c r="V29" s="0" t="n">
        <f aca="false">V7-V6</f>
        <v>4</v>
      </c>
      <c r="W29" s="0" t="n">
        <f aca="false">W7-W6</f>
        <v>6</v>
      </c>
      <c r="X29" s="0" t="n">
        <f aca="false">X7-X6</f>
        <v>14</v>
      </c>
      <c r="Y29" s="0" t="n">
        <f aca="false">Y7-Y6</f>
        <v>14</v>
      </c>
      <c r="Z29" s="0" t="n">
        <f aca="false">Z7-Z6</f>
        <v>10</v>
      </c>
      <c r="AA29" s="0" t="n">
        <f aca="false">AA7-AA6</f>
        <v>6</v>
      </c>
      <c r="AB29" s="0" t="n">
        <f aca="false">AB7-AB6</f>
        <v>13</v>
      </c>
      <c r="AC29" s="0" t="n">
        <f aca="false">AC7-AC6</f>
        <v>8</v>
      </c>
      <c r="AD29" s="0" t="n">
        <f aca="false">AD7-AD6</f>
        <v>8</v>
      </c>
      <c r="AE29" s="0" t="n">
        <f aca="false">AE7-AE6</f>
        <v>14</v>
      </c>
      <c r="AF29" s="0" t="n">
        <f aca="false">AF7-AF6</f>
        <v>5</v>
      </c>
      <c r="AG29" s="0" t="n">
        <f aca="false">AG7-AG6</f>
        <v>16</v>
      </c>
      <c r="AH29" s="0" t="n">
        <f aca="false">AH7-AH6</f>
        <v>14</v>
      </c>
      <c r="AI29" s="0" t="n">
        <f aca="false">AI7-AI6</f>
        <v>8</v>
      </c>
      <c r="AJ29" s="2"/>
      <c r="AL29" s="3"/>
      <c r="AP29" s="4"/>
      <c r="AQ29" s="2"/>
      <c r="AR29" s="3"/>
    </row>
    <row r="30" customFormat="false" ht="13.5" hidden="false" customHeight="false" outlineLevel="0" collapsed="false">
      <c r="A30" s="5" t="s">
        <v>12</v>
      </c>
      <c r="B30" s="5" t="s">
        <v>45</v>
      </c>
      <c r="C30" s="2" t="n">
        <f aca="false">SUM(D30:AI30)/32</f>
        <v>8.5</v>
      </c>
      <c r="D30" s="5" t="n">
        <f aca="false">D8-D7</f>
        <v>16</v>
      </c>
      <c r="E30" s="5" t="n">
        <f aca="false">E8-E7</f>
        <v>4</v>
      </c>
      <c r="F30" s="5" t="n">
        <f aca="false">F8-F7</f>
        <v>12</v>
      </c>
      <c r="G30" s="5" t="n">
        <f aca="false">G8-G7</f>
        <v>18</v>
      </c>
      <c r="H30" s="5" t="n">
        <f aca="false">H8-H7</f>
        <v>6</v>
      </c>
      <c r="I30" s="5" t="n">
        <f aca="false">I8-I7</f>
        <v>0</v>
      </c>
      <c r="J30" s="5" t="n">
        <f aca="false">J8-J7</f>
        <v>9</v>
      </c>
      <c r="K30" s="5" t="n">
        <f aca="false">K8-K7</f>
        <v>6</v>
      </c>
      <c r="L30" s="5" t="n">
        <f aca="false">L8-L7</f>
        <v>10</v>
      </c>
      <c r="M30" s="5" t="n">
        <f aca="false">M8-M7</f>
        <v>2</v>
      </c>
      <c r="N30" s="5" t="n">
        <f aca="false">N8-N7</f>
        <v>4</v>
      </c>
      <c r="O30" s="5" t="n">
        <f aca="false">O8-O7</f>
        <v>4</v>
      </c>
      <c r="P30" s="5" t="n">
        <f aca="false">P8-P7</f>
        <v>0</v>
      </c>
      <c r="Q30" s="5" t="n">
        <f aca="false">Q8-Q7</f>
        <v>11</v>
      </c>
      <c r="R30" s="5" t="n">
        <f aca="false">R8-R7</f>
        <v>6</v>
      </c>
      <c r="S30" s="5" t="n">
        <f aca="false">S8-S7</f>
        <v>21</v>
      </c>
      <c r="T30" s="5" t="n">
        <f aca="false">T8-T7</f>
        <v>5</v>
      </c>
      <c r="U30" s="5" t="n">
        <f aca="false">U8-U7</f>
        <v>17</v>
      </c>
      <c r="V30" s="5" t="n">
        <f aca="false">V8-V7</f>
        <v>10</v>
      </c>
      <c r="W30" s="5" t="n">
        <f aca="false">W8-W7</f>
        <v>7</v>
      </c>
      <c r="X30" s="5" t="n">
        <f aca="false">X8-X7</f>
        <v>6</v>
      </c>
      <c r="Y30" s="5" t="n">
        <f aca="false">Y8-Y7</f>
        <v>6</v>
      </c>
      <c r="Z30" s="5" t="n">
        <f aca="false">Z8-Z7</f>
        <v>8</v>
      </c>
      <c r="AA30" s="5" t="n">
        <f aca="false">AA8-AA7</f>
        <v>5</v>
      </c>
      <c r="AB30" s="5" t="n">
        <f aca="false">AB8-AB7</f>
        <v>9</v>
      </c>
      <c r="AC30" s="5" t="n">
        <f aca="false">AC8-AC7</f>
        <v>7</v>
      </c>
      <c r="AD30" s="5" t="n">
        <f aca="false">AD8-AD7</f>
        <v>18</v>
      </c>
      <c r="AE30" s="5" t="n">
        <f aca="false">AE8-AE7</f>
        <v>9</v>
      </c>
      <c r="AF30" s="5" t="n">
        <f aca="false">AF8-AF7</f>
        <v>8</v>
      </c>
      <c r="AG30" s="5" t="n">
        <f aca="false">AG8-AG7</f>
        <v>9</v>
      </c>
      <c r="AH30" s="5" t="n">
        <f aca="false">AH8-AH7</f>
        <v>9</v>
      </c>
      <c r="AI30" s="5" t="n">
        <f aca="false">AI8-AI7</f>
        <v>10</v>
      </c>
      <c r="AJ30" s="6"/>
      <c r="AK30" s="5"/>
      <c r="AL30" s="3"/>
      <c r="AM30" s="2"/>
      <c r="AN30" s="3"/>
      <c r="AP30" s="4"/>
      <c r="AQ30" s="2"/>
      <c r="AR30" s="3"/>
      <c r="AS30" s="2"/>
      <c r="AT30" s="3"/>
    </row>
    <row r="31" customFormat="false" ht="13.5" hidden="false" customHeight="false" outlineLevel="0" collapsed="false">
      <c r="A31" s="5" t="s">
        <v>14</v>
      </c>
      <c r="B31" s="5" t="s">
        <v>46</v>
      </c>
      <c r="C31" s="6" t="n">
        <f aca="false">SUM(D31:AI31)/32</f>
        <v>8.09375</v>
      </c>
      <c r="D31" s="5" t="n">
        <f aca="false">D9-D8</f>
        <v>10</v>
      </c>
      <c r="E31" s="5" t="n">
        <f aca="false">E9-E8</f>
        <v>1</v>
      </c>
      <c r="F31" s="5" t="n">
        <f aca="false">F9-F8</f>
        <v>15</v>
      </c>
      <c r="G31" s="5" t="n">
        <f aca="false">G9-G8</f>
        <v>12</v>
      </c>
      <c r="H31" s="5" t="n">
        <f aca="false">H9-H8</f>
        <v>9</v>
      </c>
      <c r="I31" s="5" t="n">
        <f aca="false">I9-I8</f>
        <v>2</v>
      </c>
      <c r="J31" s="5" t="n">
        <f aca="false">J9-J8</f>
        <v>5</v>
      </c>
      <c r="K31" s="5" t="n">
        <f aca="false">K9-K8</f>
        <v>5</v>
      </c>
      <c r="L31" s="5" t="n">
        <f aca="false">L9-L8</f>
        <v>16</v>
      </c>
      <c r="M31" s="5" t="n">
        <f aca="false">M9-M8</f>
        <v>12</v>
      </c>
      <c r="N31" s="5" t="n">
        <f aca="false">N9-N8</f>
        <v>2</v>
      </c>
      <c r="O31" s="5" t="n">
        <f aca="false">O9-O8</f>
        <v>9</v>
      </c>
      <c r="P31" s="5" t="n">
        <f aca="false">P9-P8</f>
        <v>3</v>
      </c>
      <c r="Q31" s="5" t="n">
        <f aca="false">Q9-Q8</f>
        <v>7</v>
      </c>
      <c r="R31" s="5" t="n">
        <f aca="false">R9-R8</f>
        <v>5</v>
      </c>
      <c r="S31" s="5" t="n">
        <f aca="false">S9-S8</f>
        <v>12</v>
      </c>
      <c r="T31" s="5" t="n">
        <f aca="false">T9-T8</f>
        <v>9</v>
      </c>
      <c r="U31" s="5" t="n">
        <f aca="false">U9-U8</f>
        <v>10</v>
      </c>
      <c r="V31" s="5" t="n">
        <f aca="false">V9-V8</f>
        <v>6</v>
      </c>
      <c r="W31" s="5" t="n">
        <f aca="false">W9-W8</f>
        <v>8</v>
      </c>
      <c r="X31" s="5" t="n">
        <f aca="false">X9-X8</f>
        <v>6</v>
      </c>
      <c r="Y31" s="5" t="n">
        <f aca="false">Y9-Y8</f>
        <v>9</v>
      </c>
      <c r="Z31" s="5" t="n">
        <f aca="false">Z9-Z8</f>
        <v>7</v>
      </c>
      <c r="AA31" s="5" t="n">
        <f aca="false">AA9-AA8</f>
        <v>9</v>
      </c>
      <c r="AB31" s="5" t="n">
        <f aca="false">AB9-AB8</f>
        <v>5</v>
      </c>
      <c r="AC31" s="5" t="n">
        <f aca="false">AC9-AC8</f>
        <v>6</v>
      </c>
      <c r="AD31" s="5" t="n">
        <f aca="false">AD9-AD8</f>
        <v>24</v>
      </c>
      <c r="AE31" s="5" t="n">
        <f aca="false">AE9-AE8</f>
        <v>9</v>
      </c>
      <c r="AF31" s="5" t="n">
        <f aca="false">AF9-AF8</f>
        <v>5</v>
      </c>
      <c r="AG31" s="5" t="n">
        <f aca="false">AG9-AG8</f>
        <v>6</v>
      </c>
      <c r="AH31" s="5" t="n">
        <f aca="false">AH9-AH8</f>
        <v>10</v>
      </c>
      <c r="AI31" s="5" t="n">
        <f aca="false">AI9-AI8</f>
        <v>5</v>
      </c>
      <c r="AJ31" s="6"/>
      <c r="AK31" s="5"/>
      <c r="AL31" s="7"/>
      <c r="AP31" s="4"/>
      <c r="AQ31" s="2"/>
      <c r="AR31" s="3"/>
    </row>
    <row r="32" customFormat="false" ht="13.5" hidden="false" customHeight="false" outlineLevel="0" collapsed="false">
      <c r="A32" s="5" t="s">
        <v>16</v>
      </c>
      <c r="B32" s="5" t="s">
        <v>47</v>
      </c>
      <c r="C32" s="6" t="n">
        <f aca="false">SUM(D32:AI32)/32</f>
        <v>10.53125</v>
      </c>
      <c r="D32" s="5" t="n">
        <f aca="false">D10-D9</f>
        <v>17</v>
      </c>
      <c r="E32" s="5" t="n">
        <f aca="false">E10-E9</f>
        <v>1</v>
      </c>
      <c r="F32" s="5" t="n">
        <f aca="false">F10-F9</f>
        <v>21</v>
      </c>
      <c r="G32" s="5" t="n">
        <f aca="false">G10-G9</f>
        <v>14</v>
      </c>
      <c r="H32" s="5" t="n">
        <f aca="false">H10-H9</f>
        <v>11</v>
      </c>
      <c r="I32" s="5" t="n">
        <f aca="false">I10-I9</f>
        <v>3</v>
      </c>
      <c r="J32" s="5" t="n">
        <f aca="false">J10-J9</f>
        <v>7</v>
      </c>
      <c r="K32" s="5" t="n">
        <f aca="false">K10-K9</f>
        <v>9</v>
      </c>
      <c r="L32" s="5" t="n">
        <f aca="false">L10-L9</f>
        <v>16</v>
      </c>
      <c r="M32" s="5" t="n">
        <f aca="false">M10-M9</f>
        <v>12</v>
      </c>
      <c r="N32" s="5" t="n">
        <f aca="false">N10-N9</f>
        <v>2</v>
      </c>
      <c r="O32" s="5" t="n">
        <f aca="false">O10-O9</f>
        <v>13</v>
      </c>
      <c r="P32" s="5" t="n">
        <f aca="false">P10-P9</f>
        <v>2</v>
      </c>
      <c r="Q32" s="5" t="n">
        <f aca="false">Q10-Q9</f>
        <v>22</v>
      </c>
      <c r="R32" s="5" t="n">
        <f aca="false">R10-R9</f>
        <v>14</v>
      </c>
      <c r="S32" s="5" t="n">
        <f aca="false">S10-S9</f>
        <v>7</v>
      </c>
      <c r="T32" s="5" t="n">
        <f aca="false">T10-T9</f>
        <v>19</v>
      </c>
      <c r="U32" s="5" t="n">
        <f aca="false">U10-U9</f>
        <v>14</v>
      </c>
      <c r="V32" s="5" t="n">
        <f aca="false">V10-V9</f>
        <v>7</v>
      </c>
      <c r="W32" s="5" t="n">
        <f aca="false">W10-W9</f>
        <v>11</v>
      </c>
      <c r="X32" s="5" t="n">
        <f aca="false">X10-X9</f>
        <v>5</v>
      </c>
      <c r="Y32" s="5" t="n">
        <f aca="false">Y10-Y9</f>
        <v>11</v>
      </c>
      <c r="Z32" s="5" t="n">
        <f aca="false">Z10-Z9</f>
        <v>8</v>
      </c>
      <c r="AA32" s="5" t="n">
        <f aca="false">AA10-AA9</f>
        <v>4</v>
      </c>
      <c r="AB32" s="5" t="n">
        <f aca="false">AB10-AB9</f>
        <v>10</v>
      </c>
      <c r="AC32" s="5" t="n">
        <f aca="false">AC10-AC9</f>
        <v>3</v>
      </c>
      <c r="AD32" s="5" t="n">
        <f aca="false">AD10-AD9</f>
        <v>22</v>
      </c>
      <c r="AE32" s="5" t="n">
        <f aca="false">AE10-AE9</f>
        <v>7</v>
      </c>
      <c r="AF32" s="5" t="n">
        <f aca="false">AF10-AF9</f>
        <v>8</v>
      </c>
      <c r="AG32" s="5" t="n">
        <f aca="false">AG10-AG9</f>
        <v>8</v>
      </c>
      <c r="AH32" s="5" t="n">
        <f aca="false">AH10-AH9</f>
        <v>16</v>
      </c>
      <c r="AI32" s="5" t="n">
        <f aca="false">AI10-AI9</f>
        <v>13</v>
      </c>
      <c r="AJ32" s="6"/>
      <c r="AK32" s="5"/>
      <c r="AL32" s="7"/>
      <c r="AP32" s="4"/>
      <c r="AQ32" s="2"/>
      <c r="AR32" s="3"/>
    </row>
    <row r="33" customFormat="false" ht="13.5" hidden="false" customHeight="false" outlineLevel="0" collapsed="false">
      <c r="A33" s="5" t="s">
        <v>18</v>
      </c>
      <c r="B33" s="5" t="s">
        <v>48</v>
      </c>
      <c r="C33" s="6" t="n">
        <f aca="false">SUM(D33:AI33)/32</f>
        <v>8.6875</v>
      </c>
      <c r="D33" s="5" t="n">
        <f aca="false">D11-D10</f>
        <v>22</v>
      </c>
      <c r="E33" s="5" t="n">
        <f aca="false">E11-E10</f>
        <v>1</v>
      </c>
      <c r="F33" s="5" t="n">
        <f aca="false">F11-F10</f>
        <v>15</v>
      </c>
      <c r="G33" s="5" t="n">
        <f aca="false">G11-G10</f>
        <v>11</v>
      </c>
      <c r="H33" s="5" t="n">
        <f aca="false">H11-H10</f>
        <v>10</v>
      </c>
      <c r="I33" s="5" t="n">
        <f aca="false">I11-I10</f>
        <v>1</v>
      </c>
      <c r="J33" s="5" t="n">
        <f aca="false">J11-J10</f>
        <v>5</v>
      </c>
      <c r="K33" s="5" t="n">
        <f aca="false">K11-K10</f>
        <v>12</v>
      </c>
      <c r="L33" s="5" t="n">
        <f aca="false">L11-L10</f>
        <v>14</v>
      </c>
      <c r="M33" s="5" t="n">
        <f aca="false">M11-M10</f>
        <v>5</v>
      </c>
      <c r="N33" s="5" t="n">
        <f aca="false">N11-N10</f>
        <v>3</v>
      </c>
      <c r="O33" s="5" t="n">
        <f aca="false">O11-O10</f>
        <v>6</v>
      </c>
      <c r="P33" s="5" t="n">
        <f aca="false">P11-P10</f>
        <v>4</v>
      </c>
      <c r="Q33" s="5" t="n">
        <f aca="false">Q11-Q10</f>
        <v>20</v>
      </c>
      <c r="R33" s="5" t="n">
        <f aca="false">R11-R10</f>
        <v>9</v>
      </c>
      <c r="S33" s="5" t="n">
        <f aca="false">S11-S10</f>
        <v>12</v>
      </c>
      <c r="T33" s="5" t="n">
        <f aca="false">T11-T10</f>
        <v>12</v>
      </c>
      <c r="U33" s="5" t="n">
        <f aca="false">U11-U10</f>
        <v>11</v>
      </c>
      <c r="V33" s="5" t="n">
        <f aca="false">V11-V10</f>
        <v>4</v>
      </c>
      <c r="W33" s="5" t="n">
        <f aca="false">W11-W10</f>
        <v>7</v>
      </c>
      <c r="X33" s="5" t="n">
        <f aca="false">X11-X10</f>
        <v>9</v>
      </c>
      <c r="Y33" s="5" t="n">
        <f aca="false">Y11-Y10</f>
        <v>6</v>
      </c>
      <c r="Z33" s="5" t="n">
        <f aca="false">Z11-Z10</f>
        <v>10</v>
      </c>
      <c r="AA33" s="5" t="n">
        <f aca="false">AA11-AA10</f>
        <v>3</v>
      </c>
      <c r="AB33" s="5" t="n">
        <f aca="false">AB11-AB10</f>
        <v>3</v>
      </c>
      <c r="AC33" s="5" t="n">
        <f aca="false">AC11-AC10</f>
        <v>1</v>
      </c>
      <c r="AD33" s="5" t="n">
        <f aca="false">AD11-AD10</f>
        <v>15</v>
      </c>
      <c r="AE33" s="5" t="n">
        <f aca="false">AE11-AE10</f>
        <v>9</v>
      </c>
      <c r="AF33" s="5" t="n">
        <f aca="false">AF11-AF10</f>
        <v>9</v>
      </c>
      <c r="AG33" s="5" t="n">
        <f aca="false">AG11-AG10</f>
        <v>18</v>
      </c>
      <c r="AH33" s="5" t="n">
        <f aca="false">AH11-AH10</f>
        <v>8</v>
      </c>
      <c r="AI33" s="5" t="n">
        <f aca="false">AI11-AI10</f>
        <v>3</v>
      </c>
      <c r="AJ33" s="6"/>
      <c r="AK33" s="5"/>
      <c r="AL33" s="7"/>
      <c r="AP33" s="4"/>
      <c r="AQ33" s="2"/>
      <c r="AR33" s="3"/>
    </row>
    <row r="34" customFormat="false" ht="13.5" hidden="false" customHeight="false" outlineLevel="0" collapsed="false">
      <c r="A34" s="5" t="s">
        <v>20</v>
      </c>
      <c r="B34" s="5" t="s">
        <v>49</v>
      </c>
      <c r="C34" s="6" t="n">
        <f aca="false">SUM(D34:AI34)/32</f>
        <v>4.375</v>
      </c>
      <c r="D34" s="5" t="n">
        <f aca="false">D12-D11</f>
        <v>8</v>
      </c>
      <c r="E34" s="5" t="n">
        <f aca="false">E12-E11</f>
        <v>1</v>
      </c>
      <c r="F34" s="5" t="n">
        <f aca="false">F12-F11</f>
        <v>7</v>
      </c>
      <c r="G34" s="5" t="n">
        <f aca="false">G12-G11</f>
        <v>6</v>
      </c>
      <c r="H34" s="5" t="n">
        <f aca="false">H12-H11</f>
        <v>3</v>
      </c>
      <c r="I34" s="5" t="n">
        <f aca="false">I12-I11</f>
        <v>1</v>
      </c>
      <c r="J34" s="5" t="n">
        <f aca="false">J12-J11</f>
        <v>0</v>
      </c>
      <c r="K34" s="5" t="n">
        <f aca="false">K12-K11</f>
        <v>8</v>
      </c>
      <c r="L34" s="5" t="n">
        <f aca="false">L12-L11</f>
        <v>5</v>
      </c>
      <c r="M34" s="5" t="n">
        <f aca="false">M12-M11</f>
        <v>8</v>
      </c>
      <c r="N34" s="5" t="n">
        <f aca="false">N12-N11</f>
        <v>1</v>
      </c>
      <c r="O34" s="5" t="n">
        <f aca="false">O12-O11</f>
        <v>5</v>
      </c>
      <c r="P34" s="5" t="n">
        <f aca="false">P12-P11</f>
        <v>1</v>
      </c>
      <c r="Q34" s="5" t="n">
        <f aca="false">Q12-Q11</f>
        <v>5</v>
      </c>
      <c r="R34" s="5" t="n">
        <f aca="false">R12-R11</f>
        <v>2</v>
      </c>
      <c r="S34" s="5" t="n">
        <f aca="false">S12-S11</f>
        <v>1</v>
      </c>
      <c r="T34" s="5" t="n">
        <f aca="false">T12-T11</f>
        <v>4</v>
      </c>
      <c r="U34" s="5" t="n">
        <f aca="false">U12-U11</f>
        <v>4</v>
      </c>
      <c r="V34" s="5" t="n">
        <f aca="false">V12-V11</f>
        <v>5</v>
      </c>
      <c r="W34" s="5" t="n">
        <f aca="false">W12-W11</f>
        <v>7</v>
      </c>
      <c r="X34" s="5" t="n">
        <f aca="false">X12-X11</f>
        <v>3</v>
      </c>
      <c r="Y34" s="5" t="n">
        <f aca="false">Y12-Y11</f>
        <v>5</v>
      </c>
      <c r="Z34" s="5" t="n">
        <f aca="false">Z12-Z11</f>
        <v>4</v>
      </c>
      <c r="AA34" s="5" t="n">
        <f aca="false">AA12-AA11</f>
        <v>5</v>
      </c>
      <c r="AB34" s="5" t="n">
        <f aca="false">AB12-AB11</f>
        <v>2</v>
      </c>
      <c r="AC34" s="5" t="n">
        <f aca="false">AC12-AC11</f>
        <v>5</v>
      </c>
      <c r="AD34" s="5" t="n">
        <f aca="false">AD12-AD11</f>
        <v>8</v>
      </c>
      <c r="AE34" s="5" t="n">
        <f aca="false">AE12-AE11</f>
        <v>6</v>
      </c>
      <c r="AF34" s="5" t="n">
        <f aca="false">AF12-AF11</f>
        <v>6</v>
      </c>
      <c r="AG34" s="5" t="n">
        <f aca="false">AG12-AG11</f>
        <v>3</v>
      </c>
      <c r="AH34" s="5" t="n">
        <f aca="false">AH12-AH11</f>
        <v>5</v>
      </c>
      <c r="AI34" s="5" t="n">
        <f aca="false">AI12-AI11</f>
        <v>6</v>
      </c>
      <c r="AJ34" s="6"/>
      <c r="AK34" s="5"/>
      <c r="AL34" s="7"/>
      <c r="AP34" s="4"/>
      <c r="AQ34" s="2"/>
      <c r="AR34" s="3"/>
    </row>
    <row r="35" customFormat="false" ht="13.5" hidden="false" customHeight="false" outlineLevel="0" collapsed="false">
      <c r="A35" s="5" t="s">
        <v>22</v>
      </c>
      <c r="B35" s="5" t="s">
        <v>50</v>
      </c>
      <c r="C35" s="6" t="n">
        <f aca="false">SUM(D35:AI35)/32</f>
        <v>2.09375</v>
      </c>
      <c r="D35" s="5" t="n">
        <f aca="false">D13-D12</f>
        <v>8</v>
      </c>
      <c r="E35" s="5" t="n">
        <f aca="false">E13-E12</f>
        <v>2</v>
      </c>
      <c r="F35" s="5" t="n">
        <f aca="false">F13-F12</f>
        <v>3</v>
      </c>
      <c r="G35" s="5" t="n">
        <f aca="false">G13-G12</f>
        <v>3</v>
      </c>
      <c r="H35" s="5" t="n">
        <f aca="false">H13-H12</f>
        <v>2</v>
      </c>
      <c r="I35" s="5" t="n">
        <f aca="false">I13-I12</f>
        <v>1</v>
      </c>
      <c r="J35" s="5" t="n">
        <f aca="false">J13-J12</f>
        <v>1</v>
      </c>
      <c r="K35" s="5" t="n">
        <f aca="false">K13-K12</f>
        <v>3</v>
      </c>
      <c r="L35" s="5" t="n">
        <f aca="false">L13-L12</f>
        <v>6</v>
      </c>
      <c r="M35" s="5" t="n">
        <f aca="false">M13-M12</f>
        <v>1</v>
      </c>
      <c r="N35" s="5" t="n">
        <f aca="false">N13-N12</f>
        <v>1</v>
      </c>
      <c r="O35" s="5" t="n">
        <f aca="false">O13-O12</f>
        <v>1</v>
      </c>
      <c r="P35" s="5" t="n">
        <f aca="false">P13-P12</f>
        <v>1</v>
      </c>
      <c r="Q35" s="5" t="n">
        <f aca="false">Q13-Q12</f>
        <v>2</v>
      </c>
      <c r="R35" s="5" t="n">
        <f aca="false">R13-R12</f>
        <v>3</v>
      </c>
      <c r="S35" s="5" t="n">
        <f aca="false">S13-S12</f>
        <v>2</v>
      </c>
      <c r="T35" s="5" t="n">
        <f aca="false">T13-T12</f>
        <v>1</v>
      </c>
      <c r="U35" s="5" t="n">
        <f aca="false">U13-U12</f>
        <v>3</v>
      </c>
      <c r="V35" s="5" t="n">
        <f aca="false">V13-V12</f>
        <v>2</v>
      </c>
      <c r="W35" s="5" t="n">
        <f aca="false">W13-W12</f>
        <v>2</v>
      </c>
      <c r="X35" s="5" t="n">
        <f aca="false">X13-X12</f>
        <v>1</v>
      </c>
      <c r="Y35" s="5" t="n">
        <f aca="false">Y13-Y12</f>
        <v>2</v>
      </c>
      <c r="Z35" s="5" t="n">
        <f aca="false">Z13-Z12</f>
        <v>1</v>
      </c>
      <c r="AA35" s="5" t="n">
        <f aca="false">AA13-AA12</f>
        <v>2</v>
      </c>
      <c r="AB35" s="5" t="n">
        <f aca="false">AB13-AB12</f>
        <v>2</v>
      </c>
      <c r="AC35" s="5" t="n">
        <f aca="false">AC13-AC12</f>
        <v>0</v>
      </c>
      <c r="AD35" s="5" t="n">
        <f aca="false">AD13-AD12</f>
        <v>4</v>
      </c>
      <c r="AE35" s="5" t="n">
        <f aca="false">AE13-AE12</f>
        <v>1</v>
      </c>
      <c r="AF35" s="5" t="n">
        <f aca="false">AF13-AF12</f>
        <v>2</v>
      </c>
      <c r="AG35" s="5" t="n">
        <f aca="false">AG13-AG12</f>
        <v>3</v>
      </c>
      <c r="AH35" s="5" t="n">
        <f aca="false">AH13-AH12</f>
        <v>1</v>
      </c>
      <c r="AI35" s="5" t="n">
        <f aca="false">AI13-AI12</f>
        <v>0</v>
      </c>
      <c r="AJ35" s="6"/>
      <c r="AK35" s="5"/>
      <c r="AL35" s="7"/>
      <c r="AM35" s="2"/>
      <c r="AN35" s="3"/>
      <c r="AP35" s="4"/>
      <c r="AQ35" s="2"/>
      <c r="AR35" s="3"/>
      <c r="AS35" s="2"/>
      <c r="AT35" s="3"/>
    </row>
    <row r="36" customFormat="false" ht="13.5" hidden="false" customHeight="false" outlineLevel="0" collapsed="false">
      <c r="A36" s="0" t="s">
        <v>24</v>
      </c>
      <c r="B36" s="0" t="s">
        <v>51</v>
      </c>
      <c r="C36" s="2" t="n">
        <f aca="false">SUM(D36:AI36)/32</f>
        <v>2.03125</v>
      </c>
      <c r="D36" s="0" t="n">
        <f aca="false">D14-D13</f>
        <v>2</v>
      </c>
      <c r="E36" s="0" t="n">
        <f aca="false">E14-E13</f>
        <v>1</v>
      </c>
      <c r="F36" s="0" t="n">
        <f aca="false">F14-F13</f>
        <v>6</v>
      </c>
      <c r="G36" s="0" t="n">
        <f aca="false">G14-G13</f>
        <v>0</v>
      </c>
      <c r="H36" s="0" t="n">
        <f aca="false">H14-H13</f>
        <v>1</v>
      </c>
      <c r="I36" s="0" t="n">
        <f aca="false">I14-I13</f>
        <v>1</v>
      </c>
      <c r="J36" s="0" t="n">
        <f aca="false">J14-J13</f>
        <v>1</v>
      </c>
      <c r="K36" s="0" t="n">
        <f aca="false">K14-K13</f>
        <v>4</v>
      </c>
      <c r="L36" s="0" t="n">
        <f aca="false">L14-L13</f>
        <v>5</v>
      </c>
      <c r="M36" s="0" t="n">
        <f aca="false">M14-M13</f>
        <v>2</v>
      </c>
      <c r="N36" s="0" t="n">
        <f aca="false">N14-N13</f>
        <v>0</v>
      </c>
      <c r="O36" s="0" t="n">
        <f aca="false">O14-O13</f>
        <v>2</v>
      </c>
      <c r="P36" s="0" t="n">
        <f aca="false">P14-P13</f>
        <v>0</v>
      </c>
      <c r="Q36" s="0" t="n">
        <f aca="false">Q14-Q13</f>
        <v>2</v>
      </c>
      <c r="R36" s="0" t="n">
        <f aca="false">R14-R13</f>
        <v>1</v>
      </c>
      <c r="S36" s="0" t="n">
        <f aca="false">S14-S13</f>
        <v>2</v>
      </c>
      <c r="T36" s="0" t="n">
        <f aca="false">T14-T13</f>
        <v>1</v>
      </c>
      <c r="U36" s="0" t="n">
        <f aca="false">U14-U13</f>
        <v>4</v>
      </c>
      <c r="V36" s="0" t="n">
        <f aca="false">V14-V13</f>
        <v>0</v>
      </c>
      <c r="W36" s="0" t="n">
        <f aca="false">W14-W13</f>
        <v>1</v>
      </c>
      <c r="X36" s="0" t="n">
        <f aca="false">X14-X13</f>
        <v>1</v>
      </c>
      <c r="Y36" s="0" t="n">
        <f aca="false">Y14-Y13</f>
        <v>2</v>
      </c>
      <c r="Z36" s="0" t="n">
        <f aca="false">Z14-Z13</f>
        <v>1</v>
      </c>
      <c r="AA36" s="0" t="n">
        <f aca="false">AA14-AA13</f>
        <v>0</v>
      </c>
      <c r="AB36" s="0" t="n">
        <f aca="false">AB14-AB13</f>
        <v>1</v>
      </c>
      <c r="AC36" s="0" t="n">
        <f aca="false">AC14-AC13</f>
        <v>2</v>
      </c>
      <c r="AD36" s="0" t="n">
        <f aca="false">AD14-AD13</f>
        <v>5</v>
      </c>
      <c r="AE36" s="0" t="n">
        <f aca="false">AE14-AE13</f>
        <v>2</v>
      </c>
      <c r="AF36" s="0" t="n">
        <f aca="false">AF14-AF13</f>
        <v>1</v>
      </c>
      <c r="AG36" s="0" t="n">
        <f aca="false">AG14-AG13</f>
        <v>1</v>
      </c>
      <c r="AH36" s="0" t="n">
        <f aca="false">AH14-AH13</f>
        <v>4</v>
      </c>
      <c r="AI36" s="0" t="n">
        <f aca="false">AI14-AI13</f>
        <v>9</v>
      </c>
      <c r="AJ36" s="2"/>
      <c r="AL36" s="3"/>
      <c r="AP36" s="4"/>
      <c r="AQ36" s="2"/>
      <c r="AR36" s="3"/>
    </row>
    <row r="37" customFormat="false" ht="13.5" hidden="false" customHeight="false" outlineLevel="0" collapsed="false">
      <c r="A37" s="0" t="s">
        <v>26</v>
      </c>
      <c r="B37" s="0" t="s">
        <v>52</v>
      </c>
      <c r="C37" s="2" t="n">
        <f aca="false">SUM(D37:AI37)/32</f>
        <v>1.75</v>
      </c>
      <c r="D37" s="0" t="n">
        <f aca="false">D15-D14</f>
        <v>2</v>
      </c>
      <c r="E37" s="0" t="n">
        <f aca="false">E15-E14</f>
        <v>1</v>
      </c>
      <c r="F37" s="0" t="n">
        <f aca="false">F15-F14</f>
        <v>3</v>
      </c>
      <c r="G37" s="0" t="n">
        <f aca="false">G15-G14</f>
        <v>1</v>
      </c>
      <c r="H37" s="0" t="n">
        <f aca="false">H15-H14</f>
        <v>1</v>
      </c>
      <c r="I37" s="0" t="n">
        <f aca="false">I15-I14</f>
        <v>0</v>
      </c>
      <c r="J37" s="0" t="n">
        <f aca="false">J15-J14</f>
        <v>1</v>
      </c>
      <c r="K37" s="0" t="n">
        <f aca="false">K15-K14</f>
        <v>2</v>
      </c>
      <c r="L37" s="0" t="n">
        <f aca="false">L15-L14</f>
        <v>2</v>
      </c>
      <c r="M37" s="0" t="n">
        <f aca="false">M15-M14</f>
        <v>3</v>
      </c>
      <c r="N37" s="0" t="n">
        <f aca="false">N15-N14</f>
        <v>1</v>
      </c>
      <c r="O37" s="0" t="n">
        <f aca="false">O15-O14</f>
        <v>2</v>
      </c>
      <c r="P37" s="0" t="n">
        <f aca="false">P15-P14</f>
        <v>0</v>
      </c>
      <c r="Q37" s="0" t="n">
        <f aca="false">Q15-Q14</f>
        <v>5</v>
      </c>
      <c r="R37" s="0" t="n">
        <f aca="false">R15-R14</f>
        <v>2</v>
      </c>
      <c r="S37" s="0" t="n">
        <f aca="false">S15-S14</f>
        <v>0</v>
      </c>
      <c r="T37" s="0" t="n">
        <f aca="false">T15-T14</f>
        <v>2</v>
      </c>
      <c r="U37" s="0" t="n">
        <f aca="false">U15-U14</f>
        <v>1</v>
      </c>
      <c r="V37" s="0" t="n">
        <f aca="false">V15-V14</f>
        <v>1</v>
      </c>
      <c r="W37" s="0" t="n">
        <f aca="false">W15-W14</f>
        <v>1</v>
      </c>
      <c r="X37" s="0" t="n">
        <f aca="false">X15-X14</f>
        <v>1</v>
      </c>
      <c r="Y37" s="0" t="n">
        <f aca="false">Y15-Y14</f>
        <v>2</v>
      </c>
      <c r="Z37" s="0" t="n">
        <f aca="false">Z15-Z14</f>
        <v>2</v>
      </c>
      <c r="AA37" s="0" t="n">
        <f aca="false">AA15-AA14</f>
        <v>0</v>
      </c>
      <c r="AB37" s="0" t="n">
        <f aca="false">AB15-AB14</f>
        <v>1</v>
      </c>
      <c r="AC37" s="0" t="n">
        <f aca="false">AC15-AC14</f>
        <v>1</v>
      </c>
      <c r="AD37" s="0" t="n">
        <f aca="false">AD15-AD14</f>
        <v>3</v>
      </c>
      <c r="AE37" s="0" t="n">
        <f aca="false">AE15-AE14</f>
        <v>4</v>
      </c>
      <c r="AF37" s="0" t="n">
        <f aca="false">AF15-AF14</f>
        <v>1</v>
      </c>
      <c r="AG37" s="0" t="n">
        <f aca="false">AG15-AG14</f>
        <v>2</v>
      </c>
      <c r="AH37" s="0" t="n">
        <f aca="false">AH15-AH14</f>
        <v>4</v>
      </c>
      <c r="AI37" s="0" t="n">
        <f aca="false">AI15-AI14</f>
        <v>4</v>
      </c>
      <c r="AJ37" s="2"/>
      <c r="AL37" s="3"/>
      <c r="AP37" s="4"/>
      <c r="AQ37" s="2"/>
      <c r="AR37" s="3"/>
    </row>
    <row r="38" customFormat="false" ht="13.5" hidden="false" customHeight="false" outlineLevel="0" collapsed="false">
      <c r="A38" s="0" t="s">
        <v>28</v>
      </c>
      <c r="B38" s="0" t="s">
        <v>53</v>
      </c>
      <c r="C38" s="2" t="n">
        <f aca="false">SUM(D38:AI38)/32</f>
        <v>0.9375</v>
      </c>
      <c r="D38" s="0" t="n">
        <f aca="false">D16-D15</f>
        <v>0</v>
      </c>
      <c r="E38" s="0" t="n">
        <f aca="false">E16-E15</f>
        <v>1</v>
      </c>
      <c r="F38" s="0" t="n">
        <f aca="false">F16-F15</f>
        <v>4</v>
      </c>
      <c r="G38" s="0" t="n">
        <f aca="false">G16-G15</f>
        <v>1</v>
      </c>
      <c r="H38" s="0" t="n">
        <f aca="false">H16-H15</f>
        <v>1</v>
      </c>
      <c r="I38" s="0" t="n">
        <f aca="false">I16-I15</f>
        <v>0</v>
      </c>
      <c r="J38" s="0" t="n">
        <f aca="false">J16-J15</f>
        <v>1</v>
      </c>
      <c r="K38" s="0" t="n">
        <f aca="false">K16-K15</f>
        <v>0</v>
      </c>
      <c r="L38" s="0" t="n">
        <f aca="false">L16-L15</f>
        <v>1</v>
      </c>
      <c r="M38" s="0" t="n">
        <f aca="false">M16-M15</f>
        <v>2</v>
      </c>
      <c r="N38" s="0" t="n">
        <f aca="false">N16-N15</f>
        <v>0</v>
      </c>
      <c r="O38" s="0" t="n">
        <f aca="false">O16-O15</f>
        <v>0</v>
      </c>
      <c r="P38" s="0" t="n">
        <f aca="false">P16-P15</f>
        <v>0</v>
      </c>
      <c r="Q38" s="0" t="n">
        <f aca="false">Q16-Q15</f>
        <v>2</v>
      </c>
      <c r="R38" s="0" t="n">
        <f aca="false">R16-R15</f>
        <v>2</v>
      </c>
      <c r="S38" s="0" t="n">
        <f aca="false">S16-S15</f>
        <v>2</v>
      </c>
      <c r="T38" s="0" t="n">
        <f aca="false">T16-T15</f>
        <v>0</v>
      </c>
      <c r="U38" s="0" t="n">
        <f aca="false">U16-U15</f>
        <v>2</v>
      </c>
      <c r="V38" s="0" t="n">
        <f aca="false">V16-V15</f>
        <v>0</v>
      </c>
      <c r="W38" s="0" t="n">
        <f aca="false">W16-W15</f>
        <v>1</v>
      </c>
      <c r="X38" s="0" t="n">
        <f aca="false">X16-X15</f>
        <v>1</v>
      </c>
      <c r="Y38" s="0" t="n">
        <f aca="false">Y16-Y15</f>
        <v>0</v>
      </c>
      <c r="Z38" s="0" t="n">
        <f aca="false">Z16-Z15</f>
        <v>1</v>
      </c>
      <c r="AA38" s="0" t="n">
        <f aca="false">AA16-AA15</f>
        <v>0</v>
      </c>
      <c r="AB38" s="0" t="n">
        <f aca="false">AB16-AB15</f>
        <v>1</v>
      </c>
      <c r="AC38" s="0" t="n">
        <f aca="false">AC16-AC15</f>
        <v>1</v>
      </c>
      <c r="AD38" s="0" t="n">
        <f aca="false">AD16-AD15</f>
        <v>0</v>
      </c>
      <c r="AE38" s="0" t="n">
        <f aca="false">AE16-AE15</f>
        <v>1</v>
      </c>
      <c r="AF38" s="0" t="n">
        <f aca="false">AF16-AF15</f>
        <v>3</v>
      </c>
      <c r="AG38" s="0" t="n">
        <f aca="false">AG16-AG15</f>
        <v>0</v>
      </c>
      <c r="AH38" s="0" t="n">
        <f aca="false">AH16-AH15</f>
        <v>2</v>
      </c>
      <c r="AI38" s="0" t="n">
        <f aca="false">AI16-AI15</f>
        <v>0</v>
      </c>
      <c r="AJ38" s="2"/>
      <c r="AL38" s="3"/>
      <c r="AM38" s="2"/>
      <c r="AN38" s="3"/>
      <c r="AP38" s="4"/>
      <c r="AQ38" s="2"/>
      <c r="AR38" s="3"/>
      <c r="AS38" s="2"/>
      <c r="AT38" s="3"/>
    </row>
    <row r="39" customFormat="false" ht="13.5" hidden="false" customHeight="false" outlineLevel="0" collapsed="false">
      <c r="A39" s="0" t="s">
        <v>30</v>
      </c>
      <c r="B39" s="0" t="s">
        <v>54</v>
      </c>
      <c r="C39" s="2" t="n">
        <f aca="false">SUM(D39:AI39)/32</f>
        <v>0.78125</v>
      </c>
      <c r="D39" s="0" t="n">
        <f aca="false">D17-D16</f>
        <v>1</v>
      </c>
      <c r="E39" s="0" t="n">
        <f aca="false">E17-E16</f>
        <v>0</v>
      </c>
      <c r="F39" s="0" t="n">
        <f aca="false">F17-F16</f>
        <v>1</v>
      </c>
      <c r="G39" s="0" t="n">
        <f aca="false">G17-G16</f>
        <v>2</v>
      </c>
      <c r="H39" s="0" t="n">
        <f aca="false">H17-H16</f>
        <v>1</v>
      </c>
      <c r="I39" s="0" t="n">
        <f aca="false">I17-I16</f>
        <v>0</v>
      </c>
      <c r="J39" s="0" t="n">
        <f aca="false">J17-J16</f>
        <v>2</v>
      </c>
      <c r="K39" s="0" t="n">
        <f aca="false">K17-K16</f>
        <v>3</v>
      </c>
      <c r="L39" s="0" t="n">
        <f aca="false">L17-L16</f>
        <v>1</v>
      </c>
      <c r="M39" s="0" t="n">
        <f aca="false">M17-M16</f>
        <v>2</v>
      </c>
      <c r="N39" s="0" t="n">
        <f aca="false">N17-N16</f>
        <v>0</v>
      </c>
      <c r="O39" s="0" t="n">
        <f aca="false">O17-O16</f>
        <v>0</v>
      </c>
      <c r="P39" s="0" t="n">
        <f aca="false">P17-P16</f>
        <v>0</v>
      </c>
      <c r="Q39" s="0" t="n">
        <f aca="false">Q17-Q16</f>
        <v>0</v>
      </c>
      <c r="R39" s="0" t="n">
        <f aca="false">R17-R16</f>
        <v>0</v>
      </c>
      <c r="S39" s="0" t="n">
        <f aca="false">S17-S16</f>
        <v>1</v>
      </c>
      <c r="T39" s="0" t="n">
        <f aca="false">T17-T16</f>
        <v>1</v>
      </c>
      <c r="U39" s="0" t="n">
        <f aca="false">U17-U16</f>
        <v>2</v>
      </c>
      <c r="V39" s="0" t="n">
        <f aca="false">V17-V16</f>
        <v>1</v>
      </c>
      <c r="W39" s="0" t="n">
        <f aca="false">W17-W16</f>
        <v>0</v>
      </c>
      <c r="X39" s="0" t="n">
        <f aca="false">X17-X16</f>
        <v>0</v>
      </c>
      <c r="Y39" s="0" t="n">
        <f aca="false">Y17-Y16</f>
        <v>0</v>
      </c>
      <c r="Z39" s="0" t="n">
        <f aca="false">Z17-Z16</f>
        <v>0</v>
      </c>
      <c r="AA39" s="0" t="n">
        <f aca="false">AA17-AA16</f>
        <v>1</v>
      </c>
      <c r="AB39" s="0" t="n">
        <f aca="false">AB17-AB16</f>
        <v>0</v>
      </c>
      <c r="AC39" s="0" t="n">
        <f aca="false">AC17-AC16</f>
        <v>1</v>
      </c>
      <c r="AD39" s="0" t="n">
        <f aca="false">AD17-AD16</f>
        <v>2</v>
      </c>
      <c r="AE39" s="0" t="n">
        <f aca="false">AE17-AE16</f>
        <v>1</v>
      </c>
      <c r="AF39" s="0" t="n">
        <f aca="false">AF17-AF16</f>
        <v>1</v>
      </c>
      <c r="AG39" s="0" t="n">
        <f aca="false">AG17-AG16</f>
        <v>1</v>
      </c>
      <c r="AH39" s="0" t="n">
        <f aca="false">AH17-AH16</f>
        <v>0</v>
      </c>
      <c r="AI39" s="0" t="n">
        <f aca="false">AI17-AI16</f>
        <v>0</v>
      </c>
      <c r="AJ39" s="2"/>
      <c r="AL39" s="3"/>
      <c r="AP39" s="4"/>
      <c r="AQ39" s="2"/>
      <c r="AR39" s="3"/>
    </row>
    <row r="40" customFormat="false" ht="13.5" hidden="false" customHeight="false" outlineLevel="0" collapsed="false">
      <c r="A40" s="0" t="s">
        <v>32</v>
      </c>
      <c r="B40" s="0" t="s">
        <v>55</v>
      </c>
      <c r="C40" s="2" t="n">
        <f aca="false">SUM(D40:AI40)/32</f>
        <v>0.84375</v>
      </c>
      <c r="D40" s="0" t="n">
        <f aca="false">D18-D17</f>
        <v>3</v>
      </c>
      <c r="E40" s="0" t="n">
        <f aca="false">E18-E17</f>
        <v>1</v>
      </c>
      <c r="F40" s="0" t="n">
        <f aca="false">F18-F17</f>
        <v>1</v>
      </c>
      <c r="G40" s="0" t="n">
        <f aca="false">G18-G17</f>
        <v>0</v>
      </c>
      <c r="H40" s="0" t="n">
        <f aca="false">H18-H17</f>
        <v>2</v>
      </c>
      <c r="I40" s="0" t="n">
        <f aca="false">I18-I17</f>
        <v>0</v>
      </c>
      <c r="J40" s="0" t="n">
        <f aca="false">J18-J17</f>
        <v>2</v>
      </c>
      <c r="K40" s="0" t="n">
        <f aca="false">K18-K17</f>
        <v>1</v>
      </c>
      <c r="L40" s="0" t="n">
        <f aca="false">L18-L17</f>
        <v>1</v>
      </c>
      <c r="M40" s="0" t="n">
        <f aca="false">M18-M17</f>
        <v>0</v>
      </c>
      <c r="N40" s="0" t="n">
        <f aca="false">N18-N17</f>
        <v>0</v>
      </c>
      <c r="O40" s="0" t="n">
        <f aca="false">O18-O17</f>
        <v>0</v>
      </c>
      <c r="P40" s="0" t="n">
        <f aca="false">P18-P17</f>
        <v>0</v>
      </c>
      <c r="Q40" s="0" t="n">
        <f aca="false">Q18-Q17</f>
        <v>3</v>
      </c>
      <c r="R40" s="0" t="n">
        <f aca="false">R18-R17</f>
        <v>3</v>
      </c>
      <c r="S40" s="0" t="n">
        <f aca="false">S18-S17</f>
        <v>1</v>
      </c>
      <c r="T40" s="0" t="n">
        <f aca="false">T18-T17</f>
        <v>0</v>
      </c>
      <c r="U40" s="0" t="n">
        <f aca="false">U18-U17</f>
        <v>2</v>
      </c>
      <c r="V40" s="0" t="n">
        <f aca="false">V18-V17</f>
        <v>0</v>
      </c>
      <c r="W40" s="0" t="n">
        <f aca="false">W18-W17</f>
        <v>0</v>
      </c>
      <c r="X40" s="0" t="n">
        <f aca="false">X18-X17</f>
        <v>0</v>
      </c>
      <c r="Y40" s="0" t="n">
        <f aca="false">Y18-Y17</f>
        <v>1</v>
      </c>
      <c r="Z40" s="0" t="n">
        <f aca="false">Z18-Z17</f>
        <v>0</v>
      </c>
      <c r="AA40" s="0" t="n">
        <f aca="false">AA18-AA17</f>
        <v>0</v>
      </c>
      <c r="AB40" s="0" t="n">
        <f aca="false">AB18-AB17</f>
        <v>0</v>
      </c>
      <c r="AC40" s="0" t="n">
        <f aca="false">AC18-AC17</f>
        <v>0</v>
      </c>
      <c r="AD40" s="0" t="n">
        <f aca="false">AD18-AD17</f>
        <v>0</v>
      </c>
      <c r="AE40" s="0" t="n">
        <f aca="false">AE18-AE17</f>
        <v>2</v>
      </c>
      <c r="AF40" s="0" t="n">
        <f aca="false">AF18-AF17</f>
        <v>0</v>
      </c>
      <c r="AG40" s="0" t="n">
        <f aca="false">AG18-AG17</f>
        <v>1</v>
      </c>
      <c r="AH40" s="0" t="n">
        <f aca="false">AH18-AH17</f>
        <v>1</v>
      </c>
      <c r="AI40" s="0" t="n">
        <f aca="false">AI18-AI17</f>
        <v>2</v>
      </c>
      <c r="AJ40" s="2"/>
      <c r="AL40" s="3"/>
      <c r="AP40" s="4"/>
      <c r="AQ40" s="2"/>
      <c r="AR40" s="3"/>
    </row>
    <row r="41" customFormat="false" ht="13.5" hidden="false" customHeight="false" outlineLevel="0" collapsed="false">
      <c r="A41" s="0" t="s">
        <v>34</v>
      </c>
      <c r="B41" s="0" t="s">
        <v>56</v>
      </c>
      <c r="C41" s="2" t="n">
        <f aca="false">SUM(D41:AI41)/32</f>
        <v>1.46875</v>
      </c>
      <c r="D41" s="0" t="n">
        <f aca="false">D19-D18</f>
        <v>2</v>
      </c>
      <c r="E41" s="0" t="n">
        <f aca="false">E19-E18</f>
        <v>0</v>
      </c>
      <c r="F41" s="0" t="n">
        <f aca="false">F19-F18</f>
        <v>3</v>
      </c>
      <c r="G41" s="0" t="n">
        <f aca="false">G19-G18</f>
        <v>1</v>
      </c>
      <c r="H41" s="0" t="n">
        <f aca="false">H19-H18</f>
        <v>1</v>
      </c>
      <c r="I41" s="0" t="n">
        <f aca="false">I19-I18</f>
        <v>0</v>
      </c>
      <c r="J41" s="0" t="n">
        <f aca="false">J19-J18</f>
        <v>0</v>
      </c>
      <c r="K41" s="0" t="n">
        <f aca="false">K19-K18</f>
        <v>3</v>
      </c>
      <c r="L41" s="0" t="n">
        <f aca="false">L19-L18</f>
        <v>3</v>
      </c>
      <c r="M41" s="0" t="n">
        <f aca="false">M19-M18</f>
        <v>1</v>
      </c>
      <c r="N41" s="0" t="n">
        <f aca="false">N19-N18</f>
        <v>2</v>
      </c>
      <c r="O41" s="0" t="n">
        <f aca="false">O19-O18</f>
        <v>1</v>
      </c>
      <c r="P41" s="0" t="n">
        <f aca="false">P19-P18</f>
        <v>0</v>
      </c>
      <c r="Q41" s="0" t="n">
        <f aca="false">Q19-Q18</f>
        <v>3</v>
      </c>
      <c r="R41" s="0" t="n">
        <f aca="false">R19-R18</f>
        <v>2</v>
      </c>
      <c r="S41" s="0" t="n">
        <f aca="false">S19-S18</f>
        <v>1</v>
      </c>
      <c r="T41" s="0" t="n">
        <f aca="false">T19-T18</f>
        <v>1</v>
      </c>
      <c r="U41" s="0" t="n">
        <f aca="false">U19-U18</f>
        <v>3</v>
      </c>
      <c r="V41" s="0" t="n">
        <f aca="false">V19-V18</f>
        <v>2</v>
      </c>
      <c r="W41" s="0" t="n">
        <f aca="false">W19-W18</f>
        <v>3</v>
      </c>
      <c r="X41" s="0" t="n">
        <f aca="false">X19-X18</f>
        <v>1</v>
      </c>
      <c r="Y41" s="0" t="n">
        <f aca="false">Y19-Y18</f>
        <v>1</v>
      </c>
      <c r="Z41" s="0" t="n">
        <f aca="false">Z19-Z18</f>
        <v>1</v>
      </c>
      <c r="AA41" s="0" t="n">
        <f aca="false">AA19-AA18</f>
        <v>0</v>
      </c>
      <c r="AB41" s="0" t="n">
        <f aca="false">AB19-AB18</f>
        <v>0</v>
      </c>
      <c r="AC41" s="0" t="n">
        <f aca="false">AC19-AC18</f>
        <v>2</v>
      </c>
      <c r="AD41" s="0" t="n">
        <f aca="false">AD19-AD18</f>
        <v>2</v>
      </c>
      <c r="AE41" s="0" t="n">
        <f aca="false">AE19-AE18</f>
        <v>1</v>
      </c>
      <c r="AF41" s="0" t="n">
        <f aca="false">AF19-AF18</f>
        <v>2</v>
      </c>
      <c r="AG41" s="0" t="n">
        <f aca="false">AG19-AG18</f>
        <v>1</v>
      </c>
      <c r="AH41" s="0" t="n">
        <f aca="false">AH19-AH18</f>
        <v>1</v>
      </c>
      <c r="AI41" s="0" t="n">
        <f aca="false">AI19-AI18</f>
        <v>3</v>
      </c>
      <c r="AJ41" s="2"/>
      <c r="AL41" s="3"/>
      <c r="AP41" s="4"/>
      <c r="AQ41" s="2"/>
      <c r="AR41" s="3"/>
    </row>
    <row r="42" customFormat="false" ht="13.5" hidden="false" customHeight="false" outlineLevel="0" collapsed="false">
      <c r="A42" s="0" t="s">
        <v>36</v>
      </c>
      <c r="B42" s="0" t="s">
        <v>57</v>
      </c>
      <c r="C42" s="2" t="n">
        <f aca="false">SUM(D42:AI42)/32</f>
        <v>1.28125</v>
      </c>
      <c r="D42" s="0" t="n">
        <f aca="false">D20-D19</f>
        <v>2</v>
      </c>
      <c r="E42" s="0" t="n">
        <f aca="false">E20-E19</f>
        <v>0</v>
      </c>
      <c r="F42" s="0" t="n">
        <f aca="false">F20-F19</f>
        <v>2</v>
      </c>
      <c r="G42" s="0" t="n">
        <f aca="false">G20-G19</f>
        <v>0</v>
      </c>
      <c r="H42" s="0" t="n">
        <f aca="false">H20-H19</f>
        <v>0</v>
      </c>
      <c r="I42" s="0" t="n">
        <f aca="false">I20-I19</f>
        <v>0</v>
      </c>
      <c r="J42" s="0" t="n">
        <f aca="false">J20-J19</f>
        <v>2</v>
      </c>
      <c r="K42" s="0" t="n">
        <f aca="false">K20-K19</f>
        <v>5</v>
      </c>
      <c r="L42" s="0" t="n">
        <f aca="false">L20-L19</f>
        <v>2</v>
      </c>
      <c r="M42" s="0" t="n">
        <f aca="false">M20-M19</f>
        <v>2</v>
      </c>
      <c r="N42" s="0" t="n">
        <f aca="false">N20-N19</f>
        <v>0</v>
      </c>
      <c r="O42" s="0" t="n">
        <f aca="false">O20-O19</f>
        <v>1</v>
      </c>
      <c r="P42" s="0" t="n">
        <f aca="false">P20-P19</f>
        <v>0</v>
      </c>
      <c r="Q42" s="0" t="n">
        <f aca="false">Q20-Q19</f>
        <v>2</v>
      </c>
      <c r="R42" s="0" t="n">
        <f aca="false">R20-R19</f>
        <v>2</v>
      </c>
      <c r="S42" s="0" t="n">
        <f aca="false">S20-S19</f>
        <v>0</v>
      </c>
      <c r="T42" s="0" t="n">
        <f aca="false">T20-T19</f>
        <v>1</v>
      </c>
      <c r="U42" s="0" t="n">
        <f aca="false">U20-U19</f>
        <v>3</v>
      </c>
      <c r="V42" s="0" t="n">
        <f aca="false">V20-V19</f>
        <v>0</v>
      </c>
      <c r="W42" s="0" t="n">
        <f aca="false">W20-W19</f>
        <v>2</v>
      </c>
      <c r="X42" s="0" t="n">
        <f aca="false">X20-X19</f>
        <v>0</v>
      </c>
      <c r="Y42" s="0" t="n">
        <f aca="false">Y20-Y19</f>
        <v>1</v>
      </c>
      <c r="Z42" s="0" t="n">
        <f aca="false">Z20-Z19</f>
        <v>0</v>
      </c>
      <c r="AA42" s="0" t="n">
        <f aca="false">AA20-AA19</f>
        <v>0</v>
      </c>
      <c r="AB42" s="0" t="n">
        <f aca="false">AB20-AB19</f>
        <v>1</v>
      </c>
      <c r="AC42" s="0" t="n">
        <f aca="false">AC20-AC19</f>
        <v>1</v>
      </c>
      <c r="AD42" s="0" t="n">
        <f aca="false">AD20-AD19</f>
        <v>3</v>
      </c>
      <c r="AE42" s="0" t="n">
        <f aca="false">AE20-AE19</f>
        <v>5</v>
      </c>
      <c r="AF42" s="0" t="n">
        <f aca="false">AF20-AF19</f>
        <v>1</v>
      </c>
      <c r="AG42" s="0" t="n">
        <f aca="false">AG20-AG19</f>
        <v>0</v>
      </c>
      <c r="AH42" s="0" t="n">
        <f aca="false">AH20-AH19</f>
        <v>2</v>
      </c>
      <c r="AI42" s="0" t="n">
        <f aca="false">AI20-AI19</f>
        <v>1</v>
      </c>
      <c r="AJ42" s="2"/>
      <c r="AL42" s="3"/>
      <c r="AP42" s="4"/>
      <c r="AQ42" s="2"/>
      <c r="AR42" s="3"/>
    </row>
    <row r="43" customFormat="false" ht="13.5" hidden="false" customHeight="false" outlineLevel="0" collapsed="false">
      <c r="A43" s="0" t="s">
        <v>38</v>
      </c>
      <c r="B43" s="0" t="s">
        <v>39</v>
      </c>
      <c r="C43" s="2" t="n">
        <f aca="false">SUM(D43:AI43)/32</f>
        <v>2.3125</v>
      </c>
      <c r="D43" s="0" t="n">
        <f aca="false">D21-D20</f>
        <v>1</v>
      </c>
      <c r="E43" s="0" t="n">
        <f aca="false">E21-E20</f>
        <v>1</v>
      </c>
      <c r="F43" s="0" t="n">
        <f aca="false">F21-F20</f>
        <v>9</v>
      </c>
      <c r="G43" s="0" t="n">
        <f aca="false">G21-G20</f>
        <v>2</v>
      </c>
      <c r="H43" s="0" t="n">
        <f aca="false">H21-H20</f>
        <v>2</v>
      </c>
      <c r="I43" s="0" t="n">
        <f aca="false">I21-I20</f>
        <v>0</v>
      </c>
      <c r="J43" s="0" t="n">
        <f aca="false">J21-J20</f>
        <v>4</v>
      </c>
      <c r="K43" s="0" t="n">
        <f aca="false">K21-K20</f>
        <v>12</v>
      </c>
      <c r="L43" s="0" t="n">
        <f aca="false">L21-L20</f>
        <v>2</v>
      </c>
      <c r="M43" s="0" t="n">
        <f aca="false">M21-M20</f>
        <v>2</v>
      </c>
      <c r="N43" s="0" t="n">
        <f aca="false">N21-N20</f>
        <v>0</v>
      </c>
      <c r="O43" s="0" t="n">
        <f aca="false">O21-O20</f>
        <v>0</v>
      </c>
      <c r="P43" s="0" t="n">
        <f aca="false">P21-P20</f>
        <v>0</v>
      </c>
      <c r="Q43" s="0" t="n">
        <f aca="false">Q21-Q20</f>
        <v>5</v>
      </c>
      <c r="R43" s="0" t="n">
        <f aca="false">R21-R20</f>
        <v>3</v>
      </c>
      <c r="S43" s="0" t="n">
        <f aca="false">S21-S20</f>
        <v>0</v>
      </c>
      <c r="T43" s="0" t="n">
        <f aca="false">T21-T20</f>
        <v>4</v>
      </c>
      <c r="U43" s="0" t="n">
        <f aca="false">U21-U20</f>
        <v>2</v>
      </c>
      <c r="V43" s="0" t="n">
        <f aca="false">V21-V20</f>
        <v>1</v>
      </c>
      <c r="W43" s="0" t="n">
        <f aca="false">W21-W20</f>
        <v>2</v>
      </c>
      <c r="X43" s="0" t="n">
        <f aca="false">X21-X20</f>
        <v>0</v>
      </c>
      <c r="Y43" s="0" t="n">
        <f aca="false">Y21-Y20</f>
        <v>0</v>
      </c>
      <c r="Z43" s="0" t="n">
        <f aca="false">Z21-Z20</f>
        <v>2</v>
      </c>
      <c r="AA43" s="0" t="n">
        <f aca="false">AA21-AA20</f>
        <v>1</v>
      </c>
      <c r="AB43" s="0" t="n">
        <f aca="false">AB21-AB20</f>
        <v>2</v>
      </c>
      <c r="AC43" s="0" t="n">
        <f aca="false">AC21-AC20</f>
        <v>0</v>
      </c>
      <c r="AD43" s="0" t="n">
        <f aca="false">AD21-AD20</f>
        <v>2</v>
      </c>
      <c r="AE43" s="0" t="n">
        <f aca="false">AE21-AE20</f>
        <v>1</v>
      </c>
      <c r="AF43" s="0" t="n">
        <f aca="false">AF21-AF20</f>
        <v>2</v>
      </c>
      <c r="AG43" s="0" t="n">
        <f aca="false">AG21-AG20</f>
        <v>0</v>
      </c>
      <c r="AH43" s="0" t="n">
        <f aca="false">AH21-AH20</f>
        <v>7</v>
      </c>
      <c r="AI43" s="0" t="n">
        <f aca="false">AI21-AI20</f>
        <v>5</v>
      </c>
      <c r="AJ43" s="2"/>
      <c r="AL43" s="3"/>
      <c r="AM43" s="2"/>
      <c r="AN43" s="3"/>
      <c r="AP43" s="4"/>
      <c r="AQ43" s="2"/>
      <c r="AR43" s="3"/>
      <c r="AS43" s="2"/>
      <c r="AT43" s="3"/>
    </row>
    <row r="44" customFormat="false" ht="13.5" hidden="false" customHeight="false" outlineLevel="0" collapsed="false">
      <c r="C44" s="0" t="n">
        <f aca="false">SUM(C26:C43)</f>
        <v>170.96875</v>
      </c>
      <c r="D44" s="0" t="n">
        <f aca="false">SUM(D26:D43)</f>
        <v>171</v>
      </c>
      <c r="E44" s="0" t="n">
        <f aca="false">SUM(E26:E43)</f>
        <v>171</v>
      </c>
      <c r="F44" s="0" t="n">
        <f aca="false">SUM(F26:F43)</f>
        <v>171</v>
      </c>
      <c r="G44" s="0" t="n">
        <f aca="false">SUM(G26:G43)</f>
        <v>170</v>
      </c>
      <c r="H44" s="0" t="n">
        <f aca="false">SUM(H26:H43)</f>
        <v>171</v>
      </c>
      <c r="I44" s="0" t="n">
        <f aca="false">SUM(I26:I43)</f>
        <v>171</v>
      </c>
      <c r="J44" s="0" t="n">
        <f aca="false">SUM(J26:J43)</f>
        <v>171</v>
      </c>
      <c r="K44" s="0" t="n">
        <f aca="false">SUM(K26:K43)</f>
        <v>171</v>
      </c>
      <c r="L44" s="0" t="n">
        <f aca="false">SUM(L26:L43)</f>
        <v>171</v>
      </c>
      <c r="M44" s="0" t="n">
        <f aca="false">SUM(M26:M43)</f>
        <v>171</v>
      </c>
      <c r="N44" s="0" t="n">
        <f aca="false">SUM(N26:N43)</f>
        <v>171</v>
      </c>
      <c r="O44" s="0" t="n">
        <f aca="false">SUM(O26:O43)</f>
        <v>171</v>
      </c>
      <c r="P44" s="0" t="n">
        <f aca="false">SUM(P26:P43)</f>
        <v>171</v>
      </c>
      <c r="Q44" s="0" t="n">
        <f aca="false">SUM(Q26:Q43)</f>
        <v>171</v>
      </c>
      <c r="R44" s="0" t="n">
        <f aca="false">SUM(R26:R43)</f>
        <v>171</v>
      </c>
      <c r="S44" s="0" t="n">
        <f aca="false">SUM(S26:S43)</f>
        <v>171</v>
      </c>
      <c r="T44" s="0" t="n">
        <f aca="false">SUM(T26:T43)</f>
        <v>171</v>
      </c>
      <c r="U44" s="0" t="n">
        <f aca="false">SUM(U26:U43)</f>
        <v>171</v>
      </c>
      <c r="V44" s="0" t="n">
        <f aca="false">SUM(V26:V43)</f>
        <v>171</v>
      </c>
      <c r="W44" s="0" t="n">
        <f aca="false">SUM(W26:W43)</f>
        <v>171</v>
      </c>
      <c r="X44" s="0" t="n">
        <f aca="false">SUM(X26:X43)</f>
        <v>171</v>
      </c>
      <c r="Y44" s="0" t="n">
        <f aca="false">SUM(Y26:Y43)</f>
        <v>171</v>
      </c>
      <c r="Z44" s="0" t="n">
        <f aca="false">SUM(Z26:Z43)</f>
        <v>171</v>
      </c>
      <c r="AA44" s="0" t="n">
        <f aca="false">SUM(AA26:AA43)</f>
        <v>171</v>
      </c>
      <c r="AB44" s="0" t="n">
        <f aca="false">SUM(AB26:AB43)</f>
        <v>171</v>
      </c>
      <c r="AC44" s="0" t="n">
        <f aca="false">SUM(AC26:AC43)</f>
        <v>171</v>
      </c>
      <c r="AD44" s="0" t="n">
        <f aca="false">SUM(AD26:AD43)</f>
        <v>171</v>
      </c>
      <c r="AE44" s="0" t="n">
        <f aca="false">SUM(AE26:AE43)</f>
        <v>171</v>
      </c>
      <c r="AF44" s="0" t="n">
        <f aca="false">SUM(AF26:AF43)</f>
        <v>171</v>
      </c>
      <c r="AG44" s="0" t="n">
        <f aca="false">SUM(AG26:AG43)</f>
        <v>171</v>
      </c>
      <c r="AH44" s="0" t="n">
        <f aca="false">SUM(AH26:AH43)</f>
        <v>171</v>
      </c>
      <c r="AI44" s="0" t="n">
        <f aca="false">SUM(AI26:AI43)</f>
        <v>171</v>
      </c>
      <c r="AL44" s="3"/>
      <c r="AR44" s="3"/>
      <c r="AT44" s="3"/>
    </row>
    <row r="47" customFormat="false" ht="13.5" hidden="false" customHeight="false" outlineLevel="0" collapsed="false">
      <c r="AJ47" s="2"/>
      <c r="AL47" s="3"/>
    </row>
    <row r="48" customFormat="false" ht="13.5" hidden="false" customHeight="false" outlineLevel="0" collapsed="false">
      <c r="AJ48" s="2"/>
      <c r="AL48" s="3"/>
    </row>
    <row r="49" customFormat="false" ht="13.5" hidden="false" customHeight="false" outlineLevel="0" collapsed="false">
      <c r="AJ49" s="2"/>
      <c r="AL49" s="3"/>
    </row>
    <row r="50" customFormat="false" ht="13.5" hidden="false" customHeight="false" outlineLevel="0" collapsed="false">
      <c r="AJ50" s="2"/>
      <c r="AL50" s="3"/>
    </row>
    <row r="51" customFormat="false" ht="13.5" hidden="false" customHeight="false" outlineLevel="0" collapsed="false">
      <c r="AJ51" s="2"/>
      <c r="AL51" s="3"/>
    </row>
    <row r="52" customFormat="false" ht="13.5" hidden="false" customHeight="false" outlineLevel="0" collapsed="false">
      <c r="AJ52" s="2"/>
      <c r="AL52" s="3"/>
    </row>
    <row r="53" customFormat="false" ht="13.5" hidden="false" customHeight="false" outlineLevel="0" collapsed="false">
      <c r="AJ53" s="2"/>
      <c r="AL53" s="3"/>
    </row>
    <row r="55" customFormat="false" ht="13.5" hidden="false" customHeight="false" outlineLevel="0" collapsed="false">
      <c r="AJ55" s="4"/>
      <c r="AL5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F41" activeCellId="0" sqref="F41:F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3" min="2" style="0" width="7.24"/>
    <col collapsed="false" customWidth="true" hidden="false" outlineLevel="0" max="35" min="4" style="0" width="5.49"/>
    <col collapsed="false" customWidth="true" hidden="false" outlineLevel="0" max="37" min="37" style="0" width="7.24"/>
    <col collapsed="false" customWidth="true" hidden="false" outlineLevel="0" max="38" min="38" style="0" width="6.87"/>
    <col collapsed="false" customWidth="true" hidden="false" outlineLevel="0" max="40" min="40" style="0" width="5.87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D2" s="0" t="n">
        <v>171</v>
      </c>
      <c r="E2" s="0" t="n">
        <v>171</v>
      </c>
      <c r="F2" s="0" t="n">
        <v>171</v>
      </c>
      <c r="G2" s="0" t="n">
        <v>170</v>
      </c>
      <c r="H2" s="0" t="n">
        <v>171</v>
      </c>
      <c r="I2" s="0" t="n">
        <v>171</v>
      </c>
      <c r="J2" s="0" t="n">
        <v>171</v>
      </c>
      <c r="K2" s="0" t="n">
        <v>171</v>
      </c>
      <c r="L2" s="0" t="n">
        <v>171</v>
      </c>
      <c r="M2" s="0" t="n">
        <v>171</v>
      </c>
      <c r="N2" s="0" t="n">
        <v>171</v>
      </c>
      <c r="O2" s="0" t="n">
        <v>171</v>
      </c>
      <c r="P2" s="0" t="n">
        <v>171</v>
      </c>
      <c r="Q2" s="0" t="n">
        <v>171</v>
      </c>
      <c r="R2" s="0" t="n">
        <v>171</v>
      </c>
      <c r="S2" s="0" t="n">
        <v>171</v>
      </c>
      <c r="T2" s="0" t="n">
        <v>171</v>
      </c>
      <c r="U2" s="0" t="n">
        <v>171</v>
      </c>
      <c r="V2" s="0" t="n">
        <v>171</v>
      </c>
      <c r="W2" s="0" t="n">
        <v>171</v>
      </c>
      <c r="X2" s="0" t="n">
        <v>171</v>
      </c>
      <c r="Y2" s="0" t="n">
        <v>171</v>
      </c>
      <c r="Z2" s="0" t="n">
        <v>171</v>
      </c>
      <c r="AA2" s="0" t="n">
        <v>171</v>
      </c>
      <c r="AB2" s="0" t="n">
        <v>171</v>
      </c>
      <c r="AC2" s="0" t="n">
        <v>171</v>
      </c>
      <c r="AD2" s="0" t="n">
        <v>171</v>
      </c>
      <c r="AE2" s="0" t="n">
        <v>171</v>
      </c>
      <c r="AF2" s="0" t="n">
        <v>171</v>
      </c>
      <c r="AG2" s="0" t="n">
        <v>171</v>
      </c>
      <c r="AH2" s="0" t="n">
        <v>171</v>
      </c>
      <c r="AI2" s="0" t="n">
        <v>171</v>
      </c>
    </row>
    <row r="3" customFormat="false" ht="13.5" hidden="false" customHeight="false" outlineLevel="0" collapsed="false">
      <c r="A3" s="1" t="s">
        <v>1</v>
      </c>
      <c r="B3" s="1" t="s">
        <v>2</v>
      </c>
      <c r="D3" s="0" t="n">
        <v>2006</v>
      </c>
      <c r="E3" s="0" t="n">
        <v>2005</v>
      </c>
      <c r="F3" s="0" t="n">
        <v>2004</v>
      </c>
      <c r="G3" s="0" t="n">
        <v>2003</v>
      </c>
      <c r="H3" s="0" t="s">
        <v>3</v>
      </c>
      <c r="I3" s="0" t="n">
        <v>2001</v>
      </c>
      <c r="J3" s="0" t="n">
        <v>2000</v>
      </c>
      <c r="K3" s="0" t="n">
        <v>1999</v>
      </c>
      <c r="L3" s="0" t="n">
        <v>1998</v>
      </c>
      <c r="M3" s="0" t="n">
        <v>1997</v>
      </c>
      <c r="N3" s="0" t="n">
        <v>1996</v>
      </c>
      <c r="O3" s="0" t="n">
        <v>1995</v>
      </c>
      <c r="P3" s="0" t="n">
        <v>1994</v>
      </c>
      <c r="Q3" s="0" t="n">
        <v>1993</v>
      </c>
      <c r="R3" s="0" t="n">
        <v>1992</v>
      </c>
      <c r="S3" s="0" t="n">
        <v>1991</v>
      </c>
      <c r="T3" s="0" t="n">
        <v>1990</v>
      </c>
      <c r="U3" s="0" t="n">
        <v>1989</v>
      </c>
      <c r="V3" s="0" t="n">
        <v>1988</v>
      </c>
      <c r="W3" s="0" t="n">
        <v>1987</v>
      </c>
      <c r="X3" s="0" t="n">
        <v>1986</v>
      </c>
      <c r="Y3" s="0" t="n">
        <v>1985</v>
      </c>
      <c r="Z3" s="0" t="n">
        <v>1984</v>
      </c>
      <c r="AA3" s="0" t="n">
        <v>1983</v>
      </c>
      <c r="AB3" s="0" t="n">
        <v>1982</v>
      </c>
      <c r="AC3" s="0" t="n">
        <v>1981</v>
      </c>
      <c r="AD3" s="0" t="n">
        <v>1980</v>
      </c>
      <c r="AE3" s="0" t="n">
        <v>1979</v>
      </c>
      <c r="AF3" s="0" t="n">
        <v>1978</v>
      </c>
      <c r="AG3" s="0" t="n">
        <v>1977</v>
      </c>
      <c r="AH3" s="0" t="n">
        <v>1976</v>
      </c>
      <c r="AI3" s="0" t="n">
        <v>1975</v>
      </c>
    </row>
    <row r="4" customFormat="false" ht="13.5" hidden="false" customHeight="false" outlineLevel="0" collapsed="false">
      <c r="A4" s="0" t="s">
        <v>4</v>
      </c>
      <c r="B4" s="0" t="s">
        <v>5</v>
      </c>
      <c r="D4" s="0" t="n">
        <v>12</v>
      </c>
      <c r="E4" s="0" t="n">
        <v>39</v>
      </c>
      <c r="F4" s="0" t="n">
        <v>0</v>
      </c>
      <c r="G4" s="0" t="n">
        <v>15</v>
      </c>
      <c r="H4" s="0" t="n">
        <v>7</v>
      </c>
      <c r="I4" s="0" t="n">
        <v>12</v>
      </c>
      <c r="J4" s="0" t="n">
        <v>12</v>
      </c>
      <c r="K4" s="0" t="n">
        <v>9</v>
      </c>
      <c r="L4" s="0" t="n">
        <v>0</v>
      </c>
      <c r="M4" s="0" t="n">
        <v>16</v>
      </c>
      <c r="N4" s="0" t="n">
        <v>28</v>
      </c>
      <c r="O4" s="0" t="n">
        <v>17</v>
      </c>
      <c r="P4" s="0" t="n">
        <v>18</v>
      </c>
      <c r="Q4" s="0" t="n">
        <v>6</v>
      </c>
      <c r="R4" s="0" t="n">
        <v>1</v>
      </c>
      <c r="S4" s="0" t="n">
        <v>1</v>
      </c>
      <c r="T4" s="0" t="n">
        <v>2</v>
      </c>
      <c r="U4" s="0" t="n">
        <v>15</v>
      </c>
      <c r="V4" s="0" t="n">
        <v>10</v>
      </c>
      <c r="W4" s="0" t="n">
        <v>2</v>
      </c>
      <c r="X4" s="0" t="n">
        <v>1</v>
      </c>
      <c r="Y4" s="0" t="n">
        <v>8</v>
      </c>
      <c r="Z4" s="0" t="n">
        <v>5</v>
      </c>
      <c r="AA4" s="0" t="n">
        <v>4</v>
      </c>
      <c r="AB4" s="0" t="n">
        <v>0</v>
      </c>
      <c r="AC4" s="0" t="n">
        <v>2</v>
      </c>
      <c r="AD4" s="0" t="n">
        <v>3</v>
      </c>
      <c r="AE4" s="0" t="n">
        <v>3</v>
      </c>
      <c r="AF4" s="0" t="n">
        <v>13</v>
      </c>
      <c r="AG4" s="0" t="n">
        <v>0</v>
      </c>
      <c r="AH4" s="0" t="n">
        <v>0</v>
      </c>
      <c r="AI4" s="0" t="n">
        <v>0</v>
      </c>
    </row>
    <row r="5" customFormat="false" ht="13.5" hidden="false" customHeight="false" outlineLevel="0" collapsed="false">
      <c r="A5" s="0" t="s">
        <v>6</v>
      </c>
      <c r="B5" s="0" t="s">
        <v>7</v>
      </c>
      <c r="D5" s="0" t="n">
        <v>67</v>
      </c>
      <c r="E5" s="0" t="n">
        <v>145</v>
      </c>
      <c r="F5" s="0" t="n">
        <v>53</v>
      </c>
      <c r="G5" s="0" t="n">
        <v>71</v>
      </c>
      <c r="H5" s="0" t="n">
        <v>83</v>
      </c>
      <c r="I5" s="0" t="n">
        <v>135</v>
      </c>
      <c r="J5" s="0" t="n">
        <v>81</v>
      </c>
      <c r="K5" s="0" t="n">
        <v>51</v>
      </c>
      <c r="L5" s="0" t="n">
        <v>31</v>
      </c>
      <c r="M5" s="0" t="n">
        <v>70</v>
      </c>
      <c r="N5" s="0" t="n">
        <v>100</v>
      </c>
      <c r="O5" s="0" t="n">
        <v>65</v>
      </c>
      <c r="P5" s="0" t="n">
        <v>93</v>
      </c>
      <c r="Q5" s="0" t="n">
        <v>44</v>
      </c>
      <c r="R5" s="0" t="n">
        <v>47</v>
      </c>
      <c r="S5" s="0" t="n">
        <v>29</v>
      </c>
      <c r="T5" s="0" t="n">
        <v>52</v>
      </c>
      <c r="U5" s="0" t="n">
        <v>74</v>
      </c>
      <c r="V5" s="0" t="n">
        <v>77</v>
      </c>
      <c r="W5" s="0" t="n">
        <v>55</v>
      </c>
      <c r="X5" s="0" t="n">
        <v>52</v>
      </c>
      <c r="Y5" s="0" t="n">
        <v>50</v>
      </c>
      <c r="Z5" s="0" t="n">
        <v>77</v>
      </c>
      <c r="AA5" s="0" t="n">
        <v>90</v>
      </c>
      <c r="AB5" s="0" t="n">
        <v>83</v>
      </c>
      <c r="AC5" s="0" t="n">
        <v>74</v>
      </c>
      <c r="AD5" s="0" t="n">
        <v>42</v>
      </c>
      <c r="AE5" s="0" t="n">
        <v>52</v>
      </c>
      <c r="AF5" s="0" t="n">
        <v>79</v>
      </c>
      <c r="AG5" s="0" t="n">
        <v>48</v>
      </c>
      <c r="AH5" s="0" t="n">
        <v>48</v>
      </c>
      <c r="AI5" s="0" t="n">
        <v>66</v>
      </c>
    </row>
    <row r="6" customFormat="false" ht="13.5" hidden="false" customHeight="false" outlineLevel="0" collapsed="false">
      <c r="A6" s="0" t="s">
        <v>8</v>
      </c>
      <c r="B6" s="0" t="s">
        <v>9</v>
      </c>
      <c r="D6" s="0" t="n">
        <v>72</v>
      </c>
      <c r="E6" s="0" t="n">
        <v>152</v>
      </c>
      <c r="F6" s="0" t="n">
        <v>63</v>
      </c>
      <c r="G6" s="0" t="n">
        <v>79</v>
      </c>
      <c r="H6" s="0" t="n">
        <v>118</v>
      </c>
      <c r="I6" s="0" t="n">
        <v>158</v>
      </c>
      <c r="J6" s="0" t="n">
        <v>128</v>
      </c>
      <c r="K6" s="0" t="n">
        <v>93</v>
      </c>
      <c r="L6" s="0" t="n">
        <v>79</v>
      </c>
      <c r="M6" s="0" t="n">
        <v>114</v>
      </c>
      <c r="N6" s="0" t="n">
        <v>152</v>
      </c>
      <c r="O6" s="0" t="n">
        <v>117</v>
      </c>
      <c r="P6" s="0" t="n">
        <v>150</v>
      </c>
      <c r="Q6" s="0" t="n">
        <v>73</v>
      </c>
      <c r="R6" s="0" t="n">
        <v>110</v>
      </c>
      <c r="S6" s="0" t="n">
        <v>84</v>
      </c>
      <c r="T6" s="0" t="n">
        <v>106</v>
      </c>
      <c r="U6" s="0" t="n">
        <v>89</v>
      </c>
      <c r="V6" s="0" t="n">
        <v>128</v>
      </c>
      <c r="W6" s="0" t="n">
        <v>113</v>
      </c>
      <c r="X6" s="0" t="n">
        <v>123</v>
      </c>
      <c r="Y6" s="0" t="n">
        <v>111</v>
      </c>
      <c r="Z6" s="0" t="n">
        <v>116</v>
      </c>
      <c r="AA6" s="0" t="n">
        <v>135</v>
      </c>
      <c r="AB6" s="0" t="n">
        <v>121</v>
      </c>
      <c r="AC6" s="0" t="n">
        <v>133</v>
      </c>
      <c r="AD6" s="0" t="n">
        <v>55</v>
      </c>
      <c r="AE6" s="0" t="n">
        <v>99</v>
      </c>
      <c r="AF6" s="0" t="n">
        <v>117</v>
      </c>
      <c r="AG6" s="0" t="n">
        <v>102</v>
      </c>
      <c r="AH6" s="0" t="n">
        <v>87</v>
      </c>
      <c r="AI6" s="0" t="n">
        <v>102</v>
      </c>
    </row>
    <row r="7" customFormat="false" ht="13.5" hidden="false" customHeight="false" outlineLevel="0" collapsed="false">
      <c r="A7" s="0" t="s">
        <v>10</v>
      </c>
      <c r="B7" s="0" t="s">
        <v>11</v>
      </c>
      <c r="D7" s="0" t="n">
        <v>77</v>
      </c>
      <c r="E7" s="0" t="n">
        <v>156</v>
      </c>
      <c r="F7" s="0" t="n">
        <v>69</v>
      </c>
      <c r="G7" s="0" t="n">
        <v>99</v>
      </c>
      <c r="H7" s="0" t="n">
        <v>121</v>
      </c>
      <c r="I7" s="0" t="n">
        <v>162</v>
      </c>
      <c r="J7" s="0" t="n">
        <v>131</v>
      </c>
      <c r="K7" s="0" t="n">
        <v>98</v>
      </c>
      <c r="L7" s="0" t="n">
        <v>87</v>
      </c>
      <c r="M7" s="0" t="n">
        <v>117</v>
      </c>
      <c r="N7" s="0" t="n">
        <v>155</v>
      </c>
      <c r="O7" s="0" t="n">
        <v>127</v>
      </c>
      <c r="P7" s="0" t="n">
        <v>160</v>
      </c>
      <c r="Q7" s="0" t="n">
        <v>82</v>
      </c>
      <c r="R7" s="0" t="n">
        <v>117</v>
      </c>
      <c r="S7" s="0" t="n">
        <v>109</v>
      </c>
      <c r="T7" s="0" t="n">
        <v>111</v>
      </c>
      <c r="U7" s="0" t="n">
        <v>93</v>
      </c>
      <c r="V7" s="0" t="n">
        <v>132</v>
      </c>
      <c r="W7" s="0" t="n">
        <v>119</v>
      </c>
      <c r="X7" s="0" t="n">
        <v>137</v>
      </c>
      <c r="Y7" s="0" t="n">
        <v>125</v>
      </c>
      <c r="Z7" s="0" t="n">
        <v>126</v>
      </c>
      <c r="AA7" s="0" t="n">
        <v>141</v>
      </c>
      <c r="AB7" s="0" t="n">
        <v>134</v>
      </c>
      <c r="AC7" s="0" t="n">
        <v>141</v>
      </c>
      <c r="AD7" s="0" t="n">
        <v>63</v>
      </c>
      <c r="AE7" s="0" t="n">
        <v>113</v>
      </c>
      <c r="AF7" s="0" t="n">
        <v>122</v>
      </c>
      <c r="AG7" s="0" t="n">
        <v>118</v>
      </c>
      <c r="AH7" s="0" t="n">
        <v>101</v>
      </c>
      <c r="AI7" s="0" t="n">
        <v>110</v>
      </c>
    </row>
    <row r="8" customFormat="false" ht="13.5" hidden="false" customHeight="false" outlineLevel="0" collapsed="false">
      <c r="A8" s="0" t="s">
        <v>12</v>
      </c>
      <c r="B8" s="0" t="s">
        <v>13</v>
      </c>
      <c r="D8" s="0" t="n">
        <v>93</v>
      </c>
      <c r="E8" s="0" t="n">
        <v>160</v>
      </c>
      <c r="F8" s="0" t="n">
        <v>81</v>
      </c>
      <c r="G8" s="0" t="n">
        <v>117</v>
      </c>
      <c r="H8" s="0" t="n">
        <v>127</v>
      </c>
      <c r="I8" s="0" t="n">
        <v>162</v>
      </c>
      <c r="J8" s="0" t="n">
        <v>140</v>
      </c>
      <c r="K8" s="0" t="n">
        <v>104</v>
      </c>
      <c r="L8" s="0" t="n">
        <v>97</v>
      </c>
      <c r="M8" s="0" t="n">
        <v>119</v>
      </c>
      <c r="N8" s="0" t="n">
        <v>159</v>
      </c>
      <c r="O8" s="0" t="n">
        <v>131</v>
      </c>
      <c r="P8" s="0" t="n">
        <v>160</v>
      </c>
      <c r="Q8" s="0" t="n">
        <v>93</v>
      </c>
      <c r="R8" s="0" t="n">
        <v>123</v>
      </c>
      <c r="S8" s="0" t="n">
        <v>130</v>
      </c>
      <c r="T8" s="0" t="n">
        <v>116</v>
      </c>
      <c r="U8" s="0" t="n">
        <v>110</v>
      </c>
      <c r="V8" s="0" t="n">
        <v>142</v>
      </c>
      <c r="W8" s="0" t="n">
        <v>126</v>
      </c>
      <c r="X8" s="0" t="n">
        <v>143</v>
      </c>
      <c r="Y8" s="0" t="n">
        <v>131</v>
      </c>
      <c r="Z8" s="0" t="n">
        <v>134</v>
      </c>
      <c r="AA8" s="0" t="n">
        <v>146</v>
      </c>
      <c r="AB8" s="0" t="n">
        <v>143</v>
      </c>
      <c r="AC8" s="0" t="n">
        <v>148</v>
      </c>
      <c r="AD8" s="0" t="n">
        <v>81</v>
      </c>
      <c r="AE8" s="0" t="n">
        <v>122</v>
      </c>
      <c r="AF8" s="0" t="n">
        <v>130</v>
      </c>
      <c r="AG8" s="0" t="n">
        <v>127</v>
      </c>
      <c r="AH8" s="0" t="n">
        <v>110</v>
      </c>
      <c r="AI8" s="0" t="n">
        <v>120</v>
      </c>
    </row>
    <row r="9" customFormat="false" ht="13.5" hidden="false" customHeight="false" outlineLevel="0" collapsed="false">
      <c r="A9" s="0" t="s">
        <v>14</v>
      </c>
      <c r="B9" s="0" t="s">
        <v>15</v>
      </c>
      <c r="D9" s="0" t="n">
        <v>103</v>
      </c>
      <c r="E9" s="0" t="n">
        <v>161</v>
      </c>
      <c r="F9" s="0" t="n">
        <v>96</v>
      </c>
      <c r="G9" s="0" t="n">
        <v>129</v>
      </c>
      <c r="H9" s="0" t="n">
        <v>136</v>
      </c>
      <c r="I9" s="0" t="n">
        <v>164</v>
      </c>
      <c r="J9" s="0" t="n">
        <v>145</v>
      </c>
      <c r="K9" s="0" t="n">
        <v>109</v>
      </c>
      <c r="L9" s="0" t="n">
        <v>113</v>
      </c>
      <c r="M9" s="0" t="n">
        <v>131</v>
      </c>
      <c r="N9" s="0" t="n">
        <v>161</v>
      </c>
      <c r="O9" s="0" t="n">
        <v>140</v>
      </c>
      <c r="P9" s="0" t="n">
        <v>163</v>
      </c>
      <c r="Q9" s="0" t="n">
        <v>100</v>
      </c>
      <c r="R9" s="0" t="n">
        <v>128</v>
      </c>
      <c r="S9" s="0" t="n">
        <v>142</v>
      </c>
      <c r="T9" s="0" t="n">
        <v>125</v>
      </c>
      <c r="U9" s="0" t="n">
        <v>120</v>
      </c>
      <c r="V9" s="0" t="n">
        <v>148</v>
      </c>
      <c r="W9" s="0" t="n">
        <v>134</v>
      </c>
      <c r="X9" s="0" t="n">
        <v>149</v>
      </c>
      <c r="Y9" s="0" t="n">
        <v>140</v>
      </c>
      <c r="Z9" s="0" t="n">
        <v>141</v>
      </c>
      <c r="AA9" s="0" t="n">
        <v>155</v>
      </c>
      <c r="AB9" s="0" t="n">
        <v>148</v>
      </c>
      <c r="AC9" s="0" t="n">
        <v>154</v>
      </c>
      <c r="AD9" s="0" t="n">
        <v>105</v>
      </c>
      <c r="AE9" s="0" t="n">
        <v>131</v>
      </c>
      <c r="AF9" s="0" t="n">
        <v>135</v>
      </c>
      <c r="AG9" s="0" t="n">
        <v>133</v>
      </c>
      <c r="AH9" s="0" t="n">
        <v>120</v>
      </c>
      <c r="AI9" s="0" t="n">
        <v>125</v>
      </c>
    </row>
    <row r="10" customFormat="false" ht="13.5" hidden="false" customHeight="false" outlineLevel="0" collapsed="false">
      <c r="A10" s="0" t="s">
        <v>16</v>
      </c>
      <c r="B10" s="0" t="s">
        <v>17</v>
      </c>
      <c r="D10" s="0" t="n">
        <v>120</v>
      </c>
      <c r="E10" s="0" t="n">
        <v>162</v>
      </c>
      <c r="F10" s="0" t="n">
        <v>117</v>
      </c>
      <c r="G10" s="0" t="n">
        <v>143</v>
      </c>
      <c r="H10" s="0" t="n">
        <v>147</v>
      </c>
      <c r="I10" s="0" t="n">
        <v>167</v>
      </c>
      <c r="J10" s="0" t="n">
        <v>152</v>
      </c>
      <c r="K10" s="0" t="n">
        <v>118</v>
      </c>
      <c r="L10" s="0" t="n">
        <v>129</v>
      </c>
      <c r="M10" s="0" t="n">
        <v>143</v>
      </c>
      <c r="N10" s="0" t="n">
        <v>163</v>
      </c>
      <c r="O10" s="0" t="n">
        <v>153</v>
      </c>
      <c r="P10" s="0" t="n">
        <v>165</v>
      </c>
      <c r="Q10" s="0" t="n">
        <v>122</v>
      </c>
      <c r="R10" s="0" t="n">
        <v>142</v>
      </c>
      <c r="S10" s="0" t="n">
        <v>149</v>
      </c>
      <c r="T10" s="0" t="n">
        <v>144</v>
      </c>
      <c r="U10" s="0" t="n">
        <v>134</v>
      </c>
      <c r="V10" s="0" t="n">
        <v>155</v>
      </c>
      <c r="W10" s="0" t="n">
        <v>145</v>
      </c>
      <c r="X10" s="0" t="n">
        <v>154</v>
      </c>
      <c r="Y10" s="0" t="n">
        <v>151</v>
      </c>
      <c r="Z10" s="0" t="n">
        <v>149</v>
      </c>
      <c r="AA10" s="0" t="n">
        <v>159</v>
      </c>
      <c r="AB10" s="0" t="n">
        <v>158</v>
      </c>
      <c r="AC10" s="0" t="n">
        <v>157</v>
      </c>
      <c r="AD10" s="0" t="n">
        <v>127</v>
      </c>
      <c r="AE10" s="0" t="n">
        <v>138</v>
      </c>
      <c r="AF10" s="0" t="n">
        <v>143</v>
      </c>
      <c r="AG10" s="0" t="n">
        <v>141</v>
      </c>
      <c r="AH10" s="0" t="n">
        <v>136</v>
      </c>
      <c r="AI10" s="0" t="n">
        <v>138</v>
      </c>
    </row>
    <row r="11" customFormat="false" ht="13.5" hidden="false" customHeight="false" outlineLevel="0" collapsed="false">
      <c r="A11" s="0" t="s">
        <v>18</v>
      </c>
      <c r="B11" s="0" t="s">
        <v>19</v>
      </c>
      <c r="D11" s="0" t="n">
        <v>142</v>
      </c>
      <c r="E11" s="0" t="n">
        <v>163</v>
      </c>
      <c r="F11" s="0" t="n">
        <v>132</v>
      </c>
      <c r="G11" s="0" t="n">
        <v>154</v>
      </c>
      <c r="H11" s="0" t="n">
        <v>157</v>
      </c>
      <c r="I11" s="0" t="n">
        <v>168</v>
      </c>
      <c r="J11" s="0" t="n">
        <v>157</v>
      </c>
      <c r="K11" s="0" t="n">
        <v>130</v>
      </c>
      <c r="L11" s="0" t="n">
        <v>143</v>
      </c>
      <c r="M11" s="0" t="n">
        <v>148</v>
      </c>
      <c r="N11" s="0" t="n">
        <v>166</v>
      </c>
      <c r="O11" s="0" t="n">
        <v>159</v>
      </c>
      <c r="P11" s="0" t="n">
        <v>169</v>
      </c>
      <c r="Q11" s="0" t="n">
        <v>142</v>
      </c>
      <c r="R11" s="0" t="n">
        <v>151</v>
      </c>
      <c r="S11" s="0" t="n">
        <v>161</v>
      </c>
      <c r="T11" s="0" t="n">
        <v>156</v>
      </c>
      <c r="U11" s="0" t="n">
        <v>145</v>
      </c>
      <c r="V11" s="0" t="n">
        <v>159</v>
      </c>
      <c r="W11" s="0" t="n">
        <v>152</v>
      </c>
      <c r="X11" s="0" t="n">
        <v>163</v>
      </c>
      <c r="Y11" s="0" t="n">
        <v>157</v>
      </c>
      <c r="Z11" s="0" t="n">
        <v>159</v>
      </c>
      <c r="AA11" s="0" t="n">
        <v>162</v>
      </c>
      <c r="AB11" s="0" t="n">
        <v>161</v>
      </c>
      <c r="AC11" s="0" t="n">
        <v>158</v>
      </c>
      <c r="AD11" s="0" t="n">
        <v>142</v>
      </c>
      <c r="AE11" s="0" t="n">
        <v>147</v>
      </c>
      <c r="AF11" s="0" t="n">
        <v>152</v>
      </c>
      <c r="AG11" s="0" t="n">
        <v>159</v>
      </c>
      <c r="AH11" s="0" t="n">
        <v>144</v>
      </c>
      <c r="AI11" s="0" t="n">
        <v>141</v>
      </c>
    </row>
    <row r="12" customFormat="false" ht="13.5" hidden="false" customHeight="false" outlineLevel="0" collapsed="false">
      <c r="A12" s="0" t="s">
        <v>20</v>
      </c>
      <c r="B12" s="0" t="s">
        <v>21</v>
      </c>
      <c r="D12" s="0" t="n">
        <v>150</v>
      </c>
      <c r="E12" s="0" t="n">
        <v>164</v>
      </c>
      <c r="F12" s="0" t="n">
        <v>139</v>
      </c>
      <c r="G12" s="0" t="n">
        <v>160</v>
      </c>
      <c r="H12" s="0" t="n">
        <v>160</v>
      </c>
      <c r="I12" s="0" t="n">
        <v>169</v>
      </c>
      <c r="J12" s="0" t="n">
        <v>157</v>
      </c>
      <c r="K12" s="0" t="n">
        <v>138</v>
      </c>
      <c r="L12" s="0" t="n">
        <v>148</v>
      </c>
      <c r="M12" s="0" t="n">
        <v>156</v>
      </c>
      <c r="N12" s="0" t="n">
        <v>167</v>
      </c>
      <c r="O12" s="0" t="n">
        <v>164</v>
      </c>
      <c r="P12" s="0" t="n">
        <v>170</v>
      </c>
      <c r="Q12" s="0" t="n">
        <v>147</v>
      </c>
      <c r="R12" s="0" t="n">
        <v>153</v>
      </c>
      <c r="S12" s="0" t="n">
        <v>162</v>
      </c>
      <c r="T12" s="0" t="n">
        <v>160</v>
      </c>
      <c r="U12" s="0" t="n">
        <v>149</v>
      </c>
      <c r="V12" s="0" t="n">
        <v>164</v>
      </c>
      <c r="W12" s="0" t="n">
        <v>159</v>
      </c>
      <c r="X12" s="0" t="n">
        <v>166</v>
      </c>
      <c r="Y12" s="0" t="n">
        <v>162</v>
      </c>
      <c r="Z12" s="0" t="n">
        <v>163</v>
      </c>
      <c r="AA12" s="0" t="n">
        <v>167</v>
      </c>
      <c r="AB12" s="0" t="n">
        <v>163</v>
      </c>
      <c r="AC12" s="0" t="n">
        <v>163</v>
      </c>
      <c r="AD12" s="0" t="n">
        <v>150</v>
      </c>
      <c r="AE12" s="0" t="n">
        <v>153</v>
      </c>
      <c r="AF12" s="0" t="n">
        <v>158</v>
      </c>
      <c r="AG12" s="0" t="n">
        <v>162</v>
      </c>
      <c r="AH12" s="0" t="n">
        <v>149</v>
      </c>
      <c r="AI12" s="0" t="n">
        <v>147</v>
      </c>
    </row>
    <row r="13" customFormat="false" ht="13.5" hidden="false" customHeight="false" outlineLevel="0" collapsed="false">
      <c r="A13" s="0" t="s">
        <v>22</v>
      </c>
      <c r="B13" s="0" t="s">
        <v>23</v>
      </c>
      <c r="D13" s="0" t="n">
        <v>158</v>
      </c>
      <c r="E13" s="0" t="n">
        <v>166</v>
      </c>
      <c r="F13" s="0" t="n">
        <v>142</v>
      </c>
      <c r="G13" s="0" t="n">
        <v>163</v>
      </c>
      <c r="H13" s="0" t="n">
        <v>162</v>
      </c>
      <c r="I13" s="0" t="n">
        <v>170</v>
      </c>
      <c r="J13" s="0" t="n">
        <v>158</v>
      </c>
      <c r="K13" s="0" t="n">
        <v>141</v>
      </c>
      <c r="L13" s="0" t="n">
        <v>154</v>
      </c>
      <c r="M13" s="0" t="n">
        <v>157</v>
      </c>
      <c r="N13" s="0" t="n">
        <v>168</v>
      </c>
      <c r="O13" s="0" t="n">
        <v>165</v>
      </c>
      <c r="P13" s="0" t="n">
        <v>171</v>
      </c>
      <c r="Q13" s="0" t="n">
        <v>149</v>
      </c>
      <c r="R13" s="0" t="n">
        <v>156</v>
      </c>
      <c r="S13" s="0" t="n">
        <v>164</v>
      </c>
      <c r="T13" s="0" t="n">
        <v>161</v>
      </c>
      <c r="U13" s="0" t="n">
        <v>152</v>
      </c>
      <c r="V13" s="0" t="n">
        <v>166</v>
      </c>
      <c r="W13" s="0" t="n">
        <v>161</v>
      </c>
      <c r="X13" s="0" t="n">
        <v>167</v>
      </c>
      <c r="Y13" s="0" t="n">
        <v>164</v>
      </c>
      <c r="Z13" s="0" t="n">
        <v>164</v>
      </c>
      <c r="AA13" s="0" t="n">
        <v>169</v>
      </c>
      <c r="AB13" s="0" t="n">
        <v>165</v>
      </c>
      <c r="AC13" s="0" t="n">
        <v>163</v>
      </c>
      <c r="AD13" s="0" t="n">
        <v>154</v>
      </c>
      <c r="AE13" s="0" t="n">
        <v>154</v>
      </c>
      <c r="AF13" s="0" t="n">
        <v>160</v>
      </c>
      <c r="AG13" s="0" t="n">
        <v>165</v>
      </c>
      <c r="AH13" s="0" t="n">
        <v>150</v>
      </c>
      <c r="AI13" s="0" t="n">
        <v>147</v>
      </c>
    </row>
    <row r="14" customFormat="false" ht="13.5" hidden="false" customHeight="false" outlineLevel="0" collapsed="false">
      <c r="A14" s="0" t="s">
        <v>24</v>
      </c>
      <c r="B14" s="0" t="s">
        <v>25</v>
      </c>
      <c r="D14" s="0" t="n">
        <v>160</v>
      </c>
      <c r="E14" s="0" t="n">
        <v>167</v>
      </c>
      <c r="F14" s="0" t="n">
        <v>148</v>
      </c>
      <c r="G14" s="0" t="n">
        <v>163</v>
      </c>
      <c r="H14" s="0" t="n">
        <v>163</v>
      </c>
      <c r="I14" s="0" t="n">
        <v>171</v>
      </c>
      <c r="J14" s="0" t="n">
        <v>159</v>
      </c>
      <c r="K14" s="0" t="n">
        <v>145</v>
      </c>
      <c r="L14" s="0" t="n">
        <v>159</v>
      </c>
      <c r="M14" s="0" t="n">
        <v>159</v>
      </c>
      <c r="N14" s="0" t="n">
        <v>168</v>
      </c>
      <c r="O14" s="0" t="n">
        <v>167</v>
      </c>
      <c r="P14" s="0" t="n">
        <v>171</v>
      </c>
      <c r="Q14" s="0" t="n">
        <v>151</v>
      </c>
      <c r="R14" s="0" t="n">
        <v>157</v>
      </c>
      <c r="S14" s="0" t="n">
        <v>166</v>
      </c>
      <c r="T14" s="0" t="n">
        <v>162</v>
      </c>
      <c r="U14" s="0" t="n">
        <v>156</v>
      </c>
      <c r="V14" s="0" t="n">
        <v>166</v>
      </c>
      <c r="W14" s="0" t="n">
        <v>162</v>
      </c>
      <c r="X14" s="0" t="n">
        <v>168</v>
      </c>
      <c r="Y14" s="0" t="n">
        <v>166</v>
      </c>
      <c r="Z14" s="0" t="n">
        <v>165</v>
      </c>
      <c r="AA14" s="0" t="n">
        <v>169</v>
      </c>
      <c r="AB14" s="0" t="n">
        <v>166</v>
      </c>
      <c r="AC14" s="0" t="n">
        <v>165</v>
      </c>
      <c r="AD14" s="0" t="n">
        <v>159</v>
      </c>
      <c r="AE14" s="0" t="n">
        <v>156</v>
      </c>
      <c r="AF14" s="0" t="n">
        <v>161</v>
      </c>
      <c r="AG14" s="0" t="n">
        <v>166</v>
      </c>
      <c r="AH14" s="0" t="n">
        <v>154</v>
      </c>
      <c r="AI14" s="0" t="n">
        <v>156</v>
      </c>
    </row>
    <row r="15" customFormat="false" ht="13.5" hidden="false" customHeight="false" outlineLevel="0" collapsed="false">
      <c r="A15" s="0" t="s">
        <v>26</v>
      </c>
      <c r="B15" s="0" t="s">
        <v>27</v>
      </c>
      <c r="D15" s="0" t="n">
        <v>162</v>
      </c>
      <c r="E15" s="0" t="n">
        <v>168</v>
      </c>
      <c r="F15" s="0" t="n">
        <v>151</v>
      </c>
      <c r="G15" s="0" t="n">
        <v>164</v>
      </c>
      <c r="H15" s="0" t="n">
        <v>164</v>
      </c>
      <c r="I15" s="0" t="n">
        <v>171</v>
      </c>
      <c r="J15" s="0" t="n">
        <v>160</v>
      </c>
      <c r="K15" s="0" t="n">
        <v>147</v>
      </c>
      <c r="L15" s="0" t="n">
        <v>161</v>
      </c>
      <c r="M15" s="0" t="n">
        <v>162</v>
      </c>
      <c r="N15" s="0" t="n">
        <v>169</v>
      </c>
      <c r="O15" s="0" t="n">
        <v>169</v>
      </c>
      <c r="P15" s="0" t="n">
        <v>171</v>
      </c>
      <c r="Q15" s="0" t="n">
        <v>156</v>
      </c>
      <c r="R15" s="0" t="n">
        <v>159</v>
      </c>
      <c r="S15" s="0" t="n">
        <v>166</v>
      </c>
      <c r="T15" s="0" t="n">
        <v>164</v>
      </c>
      <c r="U15" s="0" t="n">
        <v>157</v>
      </c>
      <c r="V15" s="0" t="n">
        <v>167</v>
      </c>
      <c r="W15" s="0" t="n">
        <v>163</v>
      </c>
      <c r="X15" s="0" t="n">
        <v>169</v>
      </c>
      <c r="Y15" s="0" t="n">
        <v>168</v>
      </c>
      <c r="Z15" s="0" t="n">
        <v>167</v>
      </c>
      <c r="AA15" s="0" t="n">
        <v>169</v>
      </c>
      <c r="AB15" s="0" t="n">
        <v>167</v>
      </c>
      <c r="AC15" s="0" t="n">
        <v>166</v>
      </c>
      <c r="AD15" s="0" t="n">
        <v>162</v>
      </c>
      <c r="AE15" s="0" t="n">
        <v>160</v>
      </c>
      <c r="AF15" s="0" t="n">
        <v>162</v>
      </c>
      <c r="AG15" s="0" t="n">
        <v>168</v>
      </c>
      <c r="AH15" s="0" t="n">
        <v>158</v>
      </c>
      <c r="AI15" s="0" t="n">
        <v>160</v>
      </c>
    </row>
    <row r="16" customFormat="false" ht="13.5" hidden="false" customHeight="false" outlineLevel="0" collapsed="false">
      <c r="A16" s="0" t="s">
        <v>28</v>
      </c>
      <c r="B16" s="0" t="s">
        <v>29</v>
      </c>
      <c r="D16" s="0" t="n">
        <v>162</v>
      </c>
      <c r="E16" s="0" t="n">
        <v>169</v>
      </c>
      <c r="F16" s="0" t="n">
        <v>155</v>
      </c>
      <c r="G16" s="0" t="n">
        <v>165</v>
      </c>
      <c r="H16" s="0" t="n">
        <v>165</v>
      </c>
      <c r="I16" s="0" t="n">
        <v>171</v>
      </c>
      <c r="J16" s="0" t="n">
        <v>161</v>
      </c>
      <c r="K16" s="0" t="n">
        <v>147</v>
      </c>
      <c r="L16" s="0" t="n">
        <v>162</v>
      </c>
      <c r="M16" s="0" t="n">
        <v>164</v>
      </c>
      <c r="N16" s="0" t="n">
        <v>169</v>
      </c>
      <c r="O16" s="0" t="n">
        <v>169</v>
      </c>
      <c r="P16" s="0" t="n">
        <v>171</v>
      </c>
      <c r="Q16" s="0" t="n">
        <v>158</v>
      </c>
      <c r="R16" s="0" t="n">
        <v>161</v>
      </c>
      <c r="S16" s="0" t="n">
        <v>168</v>
      </c>
      <c r="T16" s="0" t="n">
        <v>164</v>
      </c>
      <c r="U16" s="0" t="n">
        <v>159</v>
      </c>
      <c r="V16" s="0" t="n">
        <v>167</v>
      </c>
      <c r="W16" s="0" t="n">
        <v>164</v>
      </c>
      <c r="X16" s="0" t="n">
        <v>170</v>
      </c>
      <c r="Y16" s="0" t="n">
        <v>168</v>
      </c>
      <c r="Z16" s="0" t="n">
        <v>168</v>
      </c>
      <c r="AA16" s="0" t="n">
        <v>169</v>
      </c>
      <c r="AB16" s="0" t="n">
        <v>168</v>
      </c>
      <c r="AC16" s="0" t="n">
        <v>167</v>
      </c>
      <c r="AD16" s="0" t="n">
        <v>162</v>
      </c>
      <c r="AE16" s="0" t="n">
        <v>161</v>
      </c>
      <c r="AF16" s="0" t="n">
        <v>165</v>
      </c>
      <c r="AG16" s="0" t="n">
        <v>168</v>
      </c>
      <c r="AH16" s="0" t="n">
        <v>160</v>
      </c>
      <c r="AI16" s="0" t="n">
        <v>160</v>
      </c>
    </row>
    <row r="17" customFormat="false" ht="13.5" hidden="false" customHeight="false" outlineLevel="0" collapsed="false">
      <c r="A17" s="0" t="s">
        <v>30</v>
      </c>
      <c r="B17" s="0" t="s">
        <v>31</v>
      </c>
      <c r="D17" s="0" t="n">
        <v>163</v>
      </c>
      <c r="E17" s="0" t="n">
        <v>169</v>
      </c>
      <c r="F17" s="0" t="n">
        <v>156</v>
      </c>
      <c r="G17" s="0" t="n">
        <v>167</v>
      </c>
      <c r="H17" s="0" t="n">
        <v>166</v>
      </c>
      <c r="I17" s="0" t="n">
        <v>171</v>
      </c>
      <c r="J17" s="0" t="n">
        <v>163</v>
      </c>
      <c r="K17" s="0" t="n">
        <v>150</v>
      </c>
      <c r="L17" s="0" t="n">
        <v>163</v>
      </c>
      <c r="M17" s="0" t="n">
        <v>166</v>
      </c>
      <c r="N17" s="0" t="n">
        <v>169</v>
      </c>
      <c r="O17" s="0" t="n">
        <v>169</v>
      </c>
      <c r="P17" s="0" t="n">
        <v>171</v>
      </c>
      <c r="Q17" s="0" t="n">
        <v>158</v>
      </c>
      <c r="R17" s="0" t="n">
        <v>161</v>
      </c>
      <c r="S17" s="0" t="n">
        <v>169</v>
      </c>
      <c r="T17" s="0" t="n">
        <v>165</v>
      </c>
      <c r="U17" s="0" t="n">
        <v>161</v>
      </c>
      <c r="V17" s="0" t="n">
        <v>168</v>
      </c>
      <c r="W17" s="0" t="n">
        <v>164</v>
      </c>
      <c r="X17" s="0" t="n">
        <v>170</v>
      </c>
      <c r="Y17" s="0" t="n">
        <v>168</v>
      </c>
      <c r="Z17" s="0" t="n">
        <v>168</v>
      </c>
      <c r="AA17" s="0" t="n">
        <v>170</v>
      </c>
      <c r="AB17" s="0" t="n">
        <v>168</v>
      </c>
      <c r="AC17" s="0" t="n">
        <v>168</v>
      </c>
      <c r="AD17" s="0" t="n">
        <v>164</v>
      </c>
      <c r="AE17" s="0" t="n">
        <v>162</v>
      </c>
      <c r="AF17" s="0" t="n">
        <v>166</v>
      </c>
      <c r="AG17" s="0" t="n">
        <v>169</v>
      </c>
      <c r="AH17" s="0" t="n">
        <v>160</v>
      </c>
      <c r="AI17" s="0" t="n">
        <v>160</v>
      </c>
    </row>
    <row r="18" customFormat="false" ht="13.5" hidden="false" customHeight="false" outlineLevel="0" collapsed="false">
      <c r="A18" s="0" t="s">
        <v>32</v>
      </c>
      <c r="B18" s="0" t="s">
        <v>33</v>
      </c>
      <c r="D18" s="0" t="n">
        <v>166</v>
      </c>
      <c r="E18" s="0" t="n">
        <v>170</v>
      </c>
      <c r="F18" s="0" t="n">
        <v>157</v>
      </c>
      <c r="G18" s="0" t="n">
        <v>167</v>
      </c>
      <c r="H18" s="0" t="n">
        <v>168</v>
      </c>
      <c r="I18" s="0" t="n">
        <v>171</v>
      </c>
      <c r="J18" s="0" t="n">
        <v>165</v>
      </c>
      <c r="K18" s="0" t="n">
        <v>151</v>
      </c>
      <c r="L18" s="0" t="n">
        <v>164</v>
      </c>
      <c r="M18" s="0" t="n">
        <v>166</v>
      </c>
      <c r="N18" s="0" t="n">
        <v>169</v>
      </c>
      <c r="O18" s="0" t="n">
        <v>169</v>
      </c>
      <c r="P18" s="0" t="n">
        <v>171</v>
      </c>
      <c r="Q18" s="0" t="n">
        <v>161</v>
      </c>
      <c r="R18" s="0" t="n">
        <v>164</v>
      </c>
      <c r="S18" s="0" t="n">
        <v>170</v>
      </c>
      <c r="T18" s="0" t="n">
        <v>165</v>
      </c>
      <c r="U18" s="0" t="n">
        <v>163</v>
      </c>
      <c r="V18" s="0" t="n">
        <v>168</v>
      </c>
      <c r="W18" s="0" t="n">
        <v>164</v>
      </c>
      <c r="X18" s="0" t="n">
        <v>170</v>
      </c>
      <c r="Y18" s="0" t="n">
        <v>169</v>
      </c>
      <c r="Z18" s="0" t="n">
        <v>168</v>
      </c>
      <c r="AA18" s="0" t="n">
        <v>170</v>
      </c>
      <c r="AB18" s="0" t="n">
        <v>168</v>
      </c>
      <c r="AC18" s="0" t="n">
        <v>168</v>
      </c>
      <c r="AD18" s="0" t="n">
        <v>164</v>
      </c>
      <c r="AE18" s="0" t="n">
        <v>164</v>
      </c>
      <c r="AF18" s="0" t="n">
        <v>166</v>
      </c>
      <c r="AG18" s="0" t="n">
        <v>170</v>
      </c>
      <c r="AH18" s="0" t="n">
        <v>161</v>
      </c>
      <c r="AI18" s="0" t="n">
        <v>162</v>
      </c>
    </row>
    <row r="19" customFormat="false" ht="13.5" hidden="false" customHeight="false" outlineLevel="0" collapsed="false">
      <c r="A19" s="0" t="s">
        <v>34</v>
      </c>
      <c r="B19" s="0" t="s">
        <v>35</v>
      </c>
      <c r="D19" s="0" t="n">
        <v>168</v>
      </c>
      <c r="E19" s="0" t="n">
        <v>170</v>
      </c>
      <c r="F19" s="0" t="n">
        <v>160</v>
      </c>
      <c r="G19" s="0" t="n">
        <v>168</v>
      </c>
      <c r="H19" s="0" t="n">
        <v>169</v>
      </c>
      <c r="I19" s="0" t="n">
        <v>171</v>
      </c>
      <c r="J19" s="0" t="n">
        <v>165</v>
      </c>
      <c r="K19" s="0" t="n">
        <v>154</v>
      </c>
      <c r="L19" s="0" t="n">
        <v>167</v>
      </c>
      <c r="M19" s="0" t="n">
        <v>167</v>
      </c>
      <c r="N19" s="0" t="n">
        <v>171</v>
      </c>
      <c r="O19" s="0" t="n">
        <v>170</v>
      </c>
      <c r="P19" s="0" t="n">
        <v>171</v>
      </c>
      <c r="Q19" s="0" t="n">
        <v>164</v>
      </c>
      <c r="R19" s="0" t="n">
        <v>166</v>
      </c>
      <c r="S19" s="0" t="n">
        <v>171</v>
      </c>
      <c r="T19" s="0" t="n">
        <v>166</v>
      </c>
      <c r="U19" s="0" t="n">
        <v>166</v>
      </c>
      <c r="V19" s="0" t="n">
        <v>170</v>
      </c>
      <c r="W19" s="0" t="n">
        <v>167</v>
      </c>
      <c r="X19" s="0" t="n">
        <v>171</v>
      </c>
      <c r="Y19" s="0" t="n">
        <v>170</v>
      </c>
      <c r="Z19" s="0" t="n">
        <v>169</v>
      </c>
      <c r="AA19" s="0" t="n">
        <v>170</v>
      </c>
      <c r="AB19" s="0" t="n">
        <v>168</v>
      </c>
      <c r="AC19" s="0" t="n">
        <v>170</v>
      </c>
      <c r="AD19" s="0" t="n">
        <v>166</v>
      </c>
      <c r="AE19" s="0" t="n">
        <v>165</v>
      </c>
      <c r="AF19" s="0" t="n">
        <v>168</v>
      </c>
      <c r="AG19" s="0" t="n">
        <v>171</v>
      </c>
      <c r="AH19" s="0" t="n">
        <v>162</v>
      </c>
      <c r="AI19" s="0" t="n">
        <v>165</v>
      </c>
    </row>
    <row r="20" customFormat="false" ht="13.5" hidden="false" customHeight="false" outlineLevel="0" collapsed="false">
      <c r="A20" s="0" t="s">
        <v>36</v>
      </c>
      <c r="B20" s="0" t="s">
        <v>37</v>
      </c>
      <c r="D20" s="0" t="n">
        <v>170</v>
      </c>
      <c r="E20" s="0" t="n">
        <v>170</v>
      </c>
      <c r="F20" s="0" t="n">
        <v>162</v>
      </c>
      <c r="G20" s="0" t="n">
        <v>168</v>
      </c>
      <c r="H20" s="0" t="n">
        <v>169</v>
      </c>
      <c r="I20" s="0" t="n">
        <v>171</v>
      </c>
      <c r="J20" s="0" t="n">
        <v>167</v>
      </c>
      <c r="K20" s="0" t="n">
        <v>159</v>
      </c>
      <c r="L20" s="0" t="n">
        <v>169</v>
      </c>
      <c r="M20" s="0" t="n">
        <v>169</v>
      </c>
      <c r="N20" s="0" t="n">
        <v>171</v>
      </c>
      <c r="O20" s="0" t="n">
        <v>171</v>
      </c>
      <c r="P20" s="0" t="n">
        <v>171</v>
      </c>
      <c r="Q20" s="0" t="n">
        <v>166</v>
      </c>
      <c r="R20" s="0" t="n">
        <v>168</v>
      </c>
      <c r="S20" s="0" t="n">
        <v>171</v>
      </c>
      <c r="T20" s="0" t="n">
        <v>167</v>
      </c>
      <c r="U20" s="0" t="n">
        <v>169</v>
      </c>
      <c r="V20" s="0" t="n">
        <v>170</v>
      </c>
      <c r="W20" s="0" t="n">
        <v>169</v>
      </c>
      <c r="X20" s="0" t="n">
        <v>171</v>
      </c>
      <c r="Y20" s="0" t="n">
        <v>171</v>
      </c>
      <c r="Z20" s="0" t="n">
        <v>169</v>
      </c>
      <c r="AA20" s="0" t="n">
        <v>170</v>
      </c>
      <c r="AB20" s="0" t="n">
        <v>169</v>
      </c>
      <c r="AC20" s="0" t="n">
        <v>171</v>
      </c>
      <c r="AD20" s="0" t="n">
        <v>169</v>
      </c>
      <c r="AE20" s="0" t="n">
        <v>170</v>
      </c>
      <c r="AF20" s="0" t="n">
        <v>169</v>
      </c>
      <c r="AG20" s="0" t="n">
        <v>171</v>
      </c>
      <c r="AH20" s="0" t="n">
        <v>164</v>
      </c>
      <c r="AI20" s="0" t="n">
        <v>166</v>
      </c>
    </row>
    <row r="21" customFormat="false" ht="13.5" hidden="false" customHeight="false" outlineLevel="0" collapsed="false">
      <c r="A21" s="0" t="s">
        <v>38</v>
      </c>
      <c r="B21" s="0" t="s">
        <v>39</v>
      </c>
      <c r="D21" s="0" t="n">
        <v>171</v>
      </c>
      <c r="E21" s="0" t="n">
        <v>171</v>
      </c>
      <c r="F21" s="0" t="n">
        <v>171</v>
      </c>
      <c r="G21" s="0" t="n">
        <v>170</v>
      </c>
      <c r="H21" s="0" t="n">
        <v>171</v>
      </c>
      <c r="I21" s="0" t="n">
        <v>171</v>
      </c>
      <c r="J21" s="0" t="n">
        <v>171</v>
      </c>
      <c r="K21" s="0" t="n">
        <v>171</v>
      </c>
      <c r="L21" s="0" t="n">
        <v>171</v>
      </c>
      <c r="M21" s="0" t="n">
        <v>171</v>
      </c>
      <c r="N21" s="0" t="n">
        <v>171</v>
      </c>
      <c r="O21" s="0" t="n">
        <v>171</v>
      </c>
      <c r="P21" s="0" t="n">
        <v>171</v>
      </c>
      <c r="Q21" s="0" t="n">
        <v>171</v>
      </c>
      <c r="R21" s="0" t="n">
        <v>171</v>
      </c>
      <c r="S21" s="0" t="n">
        <v>171</v>
      </c>
      <c r="T21" s="0" t="n">
        <v>171</v>
      </c>
      <c r="U21" s="0" t="n">
        <v>171</v>
      </c>
      <c r="V21" s="0" t="n">
        <v>171</v>
      </c>
      <c r="W21" s="0" t="n">
        <v>171</v>
      </c>
      <c r="X21" s="0" t="n">
        <v>171</v>
      </c>
      <c r="Y21" s="0" t="n">
        <v>171</v>
      </c>
      <c r="Z21" s="0" t="n">
        <v>171</v>
      </c>
      <c r="AA21" s="0" t="n">
        <v>171</v>
      </c>
      <c r="AB21" s="0" t="n">
        <v>171</v>
      </c>
      <c r="AC21" s="0" t="n">
        <v>171</v>
      </c>
      <c r="AD21" s="0" t="n">
        <v>171</v>
      </c>
      <c r="AE21" s="0" t="n">
        <v>171</v>
      </c>
      <c r="AF21" s="0" t="n">
        <v>171</v>
      </c>
      <c r="AG21" s="0" t="n">
        <v>171</v>
      </c>
      <c r="AH21" s="0" t="n">
        <v>171</v>
      </c>
      <c r="AI21" s="0" t="n">
        <v>171</v>
      </c>
    </row>
    <row r="24" customFormat="false" ht="13.5" hidden="false" customHeight="false" outlineLevel="0" collapsed="false">
      <c r="A24" s="0" t="s">
        <v>0</v>
      </c>
      <c r="H24" s="0" t="s">
        <v>40</v>
      </c>
    </row>
    <row r="25" customFormat="false" ht="13.5" hidden="false" customHeight="false" outlineLevel="0" collapsed="false">
      <c r="A25" s="1" t="s">
        <v>1</v>
      </c>
      <c r="B25" s="1" t="s">
        <v>2</v>
      </c>
      <c r="C25" s="0" t="s">
        <v>41</v>
      </c>
      <c r="D25" s="0" t="n">
        <v>2006</v>
      </c>
      <c r="E25" s="0" t="n">
        <v>2005</v>
      </c>
      <c r="F25" s="0" t="n">
        <v>2004</v>
      </c>
      <c r="G25" s="0" t="n">
        <v>2003</v>
      </c>
      <c r="H25" s="0" t="n">
        <v>2002</v>
      </c>
      <c r="I25" s="0" t="n">
        <v>2001</v>
      </c>
      <c r="J25" s="0" t="n">
        <v>2000</v>
      </c>
      <c r="K25" s="0" t="n">
        <v>1999</v>
      </c>
      <c r="L25" s="0" t="n">
        <v>1998</v>
      </c>
      <c r="M25" s="0" t="n">
        <v>1997</v>
      </c>
      <c r="N25" s="0" t="n">
        <v>1996</v>
      </c>
      <c r="O25" s="0" t="n">
        <v>1995</v>
      </c>
      <c r="P25" s="0" t="n">
        <v>1994</v>
      </c>
      <c r="Q25" s="0" t="n">
        <v>1993</v>
      </c>
      <c r="R25" s="0" t="n">
        <v>1992</v>
      </c>
      <c r="S25" s="0" t="n">
        <v>1991</v>
      </c>
      <c r="T25" s="0" t="n">
        <v>1990</v>
      </c>
      <c r="U25" s="0" t="n">
        <v>1989</v>
      </c>
      <c r="V25" s="0" t="n">
        <v>1988</v>
      </c>
      <c r="W25" s="0" t="n">
        <v>1987</v>
      </c>
      <c r="X25" s="0" t="n">
        <v>1986</v>
      </c>
      <c r="Y25" s="0" t="n">
        <v>1985</v>
      </c>
      <c r="Z25" s="0" t="n">
        <v>1984</v>
      </c>
      <c r="AA25" s="0" t="n">
        <v>1983</v>
      </c>
      <c r="AB25" s="0" t="n">
        <v>1982</v>
      </c>
      <c r="AC25" s="0" t="n">
        <v>1981</v>
      </c>
      <c r="AD25" s="0" t="n">
        <v>1980</v>
      </c>
      <c r="AE25" s="0" t="n">
        <v>1979</v>
      </c>
      <c r="AF25" s="0" t="n">
        <v>1978</v>
      </c>
      <c r="AG25" s="0" t="n">
        <v>1977</v>
      </c>
      <c r="AH25" s="0" t="n">
        <v>1976</v>
      </c>
      <c r="AI25" s="0" t="n">
        <v>1975</v>
      </c>
    </row>
    <row r="26" customFormat="false" ht="13.5" hidden="false" customHeight="false" outlineLevel="0" collapsed="false">
      <c r="A26" s="0" t="s">
        <v>4</v>
      </c>
      <c r="B26" s="0" t="s">
        <v>5</v>
      </c>
      <c r="C26" s="2" t="n">
        <f aca="false">SUM(D26:AI26)/32</f>
        <v>8.15625</v>
      </c>
      <c r="D26" s="0" t="n">
        <f aca="false">D4</f>
        <v>12</v>
      </c>
      <c r="E26" s="0" t="n">
        <f aca="false">E4</f>
        <v>39</v>
      </c>
      <c r="F26" s="0" t="n">
        <f aca="false">F4</f>
        <v>0</v>
      </c>
      <c r="G26" s="0" t="n">
        <f aca="false">G4</f>
        <v>15</v>
      </c>
      <c r="H26" s="0" t="n">
        <f aca="false">H4</f>
        <v>7</v>
      </c>
      <c r="I26" s="0" t="n">
        <f aca="false">I4</f>
        <v>12</v>
      </c>
      <c r="J26" s="0" t="n">
        <f aca="false">J4</f>
        <v>12</v>
      </c>
      <c r="K26" s="0" t="n">
        <f aca="false">K4</f>
        <v>9</v>
      </c>
      <c r="L26" s="0" t="n">
        <f aca="false">L4</f>
        <v>0</v>
      </c>
      <c r="M26" s="0" t="n">
        <f aca="false">M4</f>
        <v>16</v>
      </c>
      <c r="N26" s="0" t="n">
        <f aca="false">N4</f>
        <v>28</v>
      </c>
      <c r="O26" s="0" t="n">
        <f aca="false">O4</f>
        <v>17</v>
      </c>
      <c r="P26" s="0" t="n">
        <f aca="false">P4</f>
        <v>18</v>
      </c>
      <c r="Q26" s="0" t="n">
        <f aca="false">Q4</f>
        <v>6</v>
      </c>
      <c r="R26" s="0" t="n">
        <f aca="false">R4</f>
        <v>1</v>
      </c>
      <c r="S26" s="0" t="n">
        <f aca="false">S4</f>
        <v>1</v>
      </c>
      <c r="T26" s="0" t="n">
        <f aca="false">T4</f>
        <v>2</v>
      </c>
      <c r="U26" s="0" t="n">
        <f aca="false">U4</f>
        <v>15</v>
      </c>
      <c r="V26" s="0" t="n">
        <f aca="false">V4</f>
        <v>10</v>
      </c>
      <c r="W26" s="0" t="n">
        <f aca="false">W4</f>
        <v>2</v>
      </c>
      <c r="X26" s="0" t="n">
        <f aca="false">X4</f>
        <v>1</v>
      </c>
      <c r="Y26" s="0" t="n">
        <f aca="false">Y4</f>
        <v>8</v>
      </c>
      <c r="Z26" s="0" t="n">
        <f aca="false">Z4</f>
        <v>5</v>
      </c>
      <c r="AA26" s="0" t="n">
        <f aca="false">AA4</f>
        <v>4</v>
      </c>
      <c r="AB26" s="0" t="n">
        <f aca="false">AB4</f>
        <v>0</v>
      </c>
      <c r="AC26" s="0" t="n">
        <f aca="false">AC4</f>
        <v>2</v>
      </c>
      <c r="AD26" s="0" t="n">
        <f aca="false">AD4</f>
        <v>3</v>
      </c>
      <c r="AE26" s="0" t="n">
        <f aca="false">AE4</f>
        <v>3</v>
      </c>
      <c r="AF26" s="0" t="n">
        <f aca="false">AF4</f>
        <v>13</v>
      </c>
      <c r="AG26" s="0" t="n">
        <f aca="false">AG4</f>
        <v>0</v>
      </c>
      <c r="AH26" s="0" t="n">
        <f aca="false">AH4</f>
        <v>0</v>
      </c>
      <c r="AI26" s="0" t="n">
        <f aca="false">AI4</f>
        <v>0</v>
      </c>
      <c r="AJ26" s="2"/>
      <c r="AL26" s="3"/>
      <c r="AP26" s="4"/>
      <c r="AQ26" s="2"/>
      <c r="AR26" s="3"/>
    </row>
    <row r="27" customFormat="false" ht="13.5" hidden="false" customHeight="false" outlineLevel="0" collapsed="false">
      <c r="A27" s="0" t="s">
        <v>6</v>
      </c>
      <c r="B27" s="0" t="s">
        <v>42</v>
      </c>
      <c r="C27" s="2" t="n">
        <f aca="false">SUM(D27:AI27)/32</f>
        <v>60.09375</v>
      </c>
      <c r="D27" s="0" t="n">
        <f aca="false">D5-D4</f>
        <v>55</v>
      </c>
      <c r="E27" s="0" t="n">
        <f aca="false">E5-E4</f>
        <v>106</v>
      </c>
      <c r="F27" s="0" t="n">
        <f aca="false">F5-F4</f>
        <v>53</v>
      </c>
      <c r="G27" s="0" t="n">
        <f aca="false">G5-G4</f>
        <v>56</v>
      </c>
      <c r="H27" s="0" t="n">
        <f aca="false">H5-H4</f>
        <v>76</v>
      </c>
      <c r="I27" s="0" t="n">
        <f aca="false">I5-I4</f>
        <v>123</v>
      </c>
      <c r="J27" s="0" t="n">
        <f aca="false">J5-J4</f>
        <v>69</v>
      </c>
      <c r="K27" s="0" t="n">
        <f aca="false">K5-K4</f>
        <v>42</v>
      </c>
      <c r="L27" s="0" t="n">
        <f aca="false">L5-L4</f>
        <v>31</v>
      </c>
      <c r="M27" s="0" t="n">
        <f aca="false">M5-M4</f>
        <v>54</v>
      </c>
      <c r="N27" s="0" t="n">
        <f aca="false">N5-N4</f>
        <v>72</v>
      </c>
      <c r="O27" s="0" t="n">
        <f aca="false">O5-O4</f>
        <v>48</v>
      </c>
      <c r="P27" s="0" t="n">
        <f aca="false">P5-P4</f>
        <v>75</v>
      </c>
      <c r="Q27" s="0" t="n">
        <f aca="false">Q5-Q4</f>
        <v>38</v>
      </c>
      <c r="R27" s="0" t="n">
        <f aca="false">R5-R4</f>
        <v>46</v>
      </c>
      <c r="S27" s="0" t="n">
        <f aca="false">S5-S4</f>
        <v>28</v>
      </c>
      <c r="T27" s="0" t="n">
        <f aca="false">T5-T4</f>
        <v>50</v>
      </c>
      <c r="U27" s="0" t="n">
        <f aca="false">U5-U4</f>
        <v>59</v>
      </c>
      <c r="V27" s="0" t="n">
        <f aca="false">V5-V4</f>
        <v>67</v>
      </c>
      <c r="W27" s="0" t="n">
        <f aca="false">W5-W4</f>
        <v>53</v>
      </c>
      <c r="X27" s="0" t="n">
        <f aca="false">X5-X4</f>
        <v>51</v>
      </c>
      <c r="Y27" s="0" t="n">
        <f aca="false">Y5-Y4</f>
        <v>42</v>
      </c>
      <c r="Z27" s="0" t="n">
        <f aca="false">Z5-Z4</f>
        <v>72</v>
      </c>
      <c r="AA27" s="0" t="n">
        <f aca="false">AA5-AA4</f>
        <v>86</v>
      </c>
      <c r="AB27" s="0" t="n">
        <f aca="false">AB5-AB4</f>
        <v>83</v>
      </c>
      <c r="AC27" s="0" t="n">
        <f aca="false">AC5-AC4</f>
        <v>72</v>
      </c>
      <c r="AD27" s="0" t="n">
        <f aca="false">AD5-AD4</f>
        <v>39</v>
      </c>
      <c r="AE27" s="0" t="n">
        <f aca="false">AE5-AE4</f>
        <v>49</v>
      </c>
      <c r="AF27" s="0" t="n">
        <f aca="false">AF5-AF4</f>
        <v>66</v>
      </c>
      <c r="AG27" s="0" t="n">
        <f aca="false">AG5-AG4</f>
        <v>48</v>
      </c>
      <c r="AH27" s="0" t="n">
        <f aca="false">AH5-AH4</f>
        <v>48</v>
      </c>
      <c r="AI27" s="0" t="n">
        <f aca="false">AI5-AI4</f>
        <v>66</v>
      </c>
      <c r="AJ27" s="2"/>
      <c r="AL27" s="3"/>
      <c r="AP27" s="4"/>
      <c r="AQ27" s="2"/>
      <c r="AR27" s="3"/>
    </row>
    <row r="28" customFormat="false" ht="13.5" hidden="false" customHeight="false" outlineLevel="0" collapsed="false">
      <c r="A28" s="0" t="s">
        <v>8</v>
      </c>
      <c r="B28" s="0" t="s">
        <v>43</v>
      </c>
      <c r="C28" s="2" t="n">
        <f aca="false">SUM(D28:AI28)/32</f>
        <v>40.46875</v>
      </c>
      <c r="D28" s="0" t="n">
        <f aca="false">D6-D5</f>
        <v>5</v>
      </c>
      <c r="E28" s="0" t="n">
        <f aca="false">E6-E5</f>
        <v>7</v>
      </c>
      <c r="F28" s="0" t="n">
        <f aca="false">F6-F5</f>
        <v>10</v>
      </c>
      <c r="G28" s="0" t="n">
        <f aca="false">G6-G5</f>
        <v>8</v>
      </c>
      <c r="H28" s="0" t="n">
        <f aca="false">H6-H5</f>
        <v>35</v>
      </c>
      <c r="I28" s="0" t="n">
        <f aca="false">I6-I5</f>
        <v>23</v>
      </c>
      <c r="J28" s="0" t="n">
        <f aca="false">J6-J5</f>
        <v>47</v>
      </c>
      <c r="K28" s="0" t="n">
        <f aca="false">K6-K5</f>
        <v>42</v>
      </c>
      <c r="L28" s="0" t="n">
        <f aca="false">L6-L5</f>
        <v>48</v>
      </c>
      <c r="M28" s="0" t="n">
        <f aca="false">M6-M5</f>
        <v>44</v>
      </c>
      <c r="N28" s="0" t="n">
        <f aca="false">N6-N5</f>
        <v>52</v>
      </c>
      <c r="O28" s="0" t="n">
        <f aca="false">O6-O5</f>
        <v>52</v>
      </c>
      <c r="P28" s="0" t="n">
        <f aca="false">P6-P5</f>
        <v>57</v>
      </c>
      <c r="Q28" s="0" t="n">
        <f aca="false">Q6-Q5</f>
        <v>29</v>
      </c>
      <c r="R28" s="0" t="n">
        <f aca="false">R6-R5</f>
        <v>63</v>
      </c>
      <c r="S28" s="0" t="n">
        <f aca="false">S6-S5</f>
        <v>55</v>
      </c>
      <c r="T28" s="0" t="n">
        <f aca="false">T6-T5</f>
        <v>54</v>
      </c>
      <c r="U28" s="0" t="n">
        <f aca="false">U6-U5</f>
        <v>15</v>
      </c>
      <c r="V28" s="0" t="n">
        <f aca="false">V6-V5</f>
        <v>51</v>
      </c>
      <c r="W28" s="0" t="n">
        <f aca="false">W6-W5</f>
        <v>58</v>
      </c>
      <c r="X28" s="0" t="n">
        <f aca="false">X6-X5</f>
        <v>71</v>
      </c>
      <c r="Y28" s="0" t="n">
        <f aca="false">Y6-Y5</f>
        <v>61</v>
      </c>
      <c r="Z28" s="0" t="n">
        <f aca="false">Z6-Z5</f>
        <v>39</v>
      </c>
      <c r="AA28" s="0" t="n">
        <f aca="false">AA6-AA5</f>
        <v>45</v>
      </c>
      <c r="AB28" s="0" t="n">
        <f aca="false">AB6-AB5</f>
        <v>38</v>
      </c>
      <c r="AC28" s="0" t="n">
        <f aca="false">AC6-AC5</f>
        <v>59</v>
      </c>
      <c r="AD28" s="0" t="n">
        <f aca="false">AD6-AD5</f>
        <v>13</v>
      </c>
      <c r="AE28" s="0" t="n">
        <f aca="false">AE6-AE5</f>
        <v>47</v>
      </c>
      <c r="AF28" s="0" t="n">
        <f aca="false">AF6-AF5</f>
        <v>38</v>
      </c>
      <c r="AG28" s="0" t="n">
        <f aca="false">AG6-AG5</f>
        <v>54</v>
      </c>
      <c r="AH28" s="0" t="n">
        <f aca="false">AH6-AH5</f>
        <v>39</v>
      </c>
      <c r="AI28" s="0" t="n">
        <f aca="false">AI6-AI5</f>
        <v>36</v>
      </c>
      <c r="AJ28" s="2"/>
      <c r="AL28" s="3"/>
      <c r="AM28" s="2"/>
      <c r="AN28" s="3"/>
      <c r="AP28" s="4"/>
      <c r="AQ28" s="2"/>
      <c r="AR28" s="3"/>
      <c r="AS28" s="2"/>
      <c r="AT28" s="3"/>
    </row>
    <row r="29" customFormat="false" ht="13.5" hidden="false" customHeight="false" outlineLevel="0" collapsed="false">
      <c r="A29" s="0" t="s">
        <v>10</v>
      </c>
      <c r="B29" s="0" t="s">
        <v>44</v>
      </c>
      <c r="C29" s="2" t="n">
        <f aca="false">SUM(D29:AI29)/32</f>
        <v>8.5625</v>
      </c>
      <c r="D29" s="0" t="n">
        <f aca="false">D7-D6</f>
        <v>5</v>
      </c>
      <c r="E29" s="0" t="n">
        <f aca="false">E7-E6</f>
        <v>4</v>
      </c>
      <c r="F29" s="0" t="n">
        <f aca="false">F7-F6</f>
        <v>6</v>
      </c>
      <c r="G29" s="0" t="n">
        <f aca="false">G7-G6</f>
        <v>20</v>
      </c>
      <c r="H29" s="0" t="n">
        <f aca="false">H7-H6</f>
        <v>3</v>
      </c>
      <c r="I29" s="0" t="n">
        <f aca="false">I7-I6</f>
        <v>4</v>
      </c>
      <c r="J29" s="0" t="n">
        <f aca="false">J7-J6</f>
        <v>3</v>
      </c>
      <c r="K29" s="0" t="n">
        <f aca="false">K7-K6</f>
        <v>5</v>
      </c>
      <c r="L29" s="0" t="n">
        <f aca="false">L7-L6</f>
        <v>8</v>
      </c>
      <c r="M29" s="0" t="n">
        <f aca="false">M7-M6</f>
        <v>3</v>
      </c>
      <c r="N29" s="0" t="n">
        <f aca="false">N7-N6</f>
        <v>3</v>
      </c>
      <c r="O29" s="0" t="n">
        <f aca="false">O7-O6</f>
        <v>10</v>
      </c>
      <c r="P29" s="0" t="n">
        <f aca="false">P7-P6</f>
        <v>10</v>
      </c>
      <c r="Q29" s="0" t="n">
        <f aca="false">Q7-Q6</f>
        <v>9</v>
      </c>
      <c r="R29" s="0" t="n">
        <f aca="false">R7-R6</f>
        <v>7</v>
      </c>
      <c r="S29" s="0" t="n">
        <f aca="false">S7-S6</f>
        <v>25</v>
      </c>
      <c r="T29" s="0" t="n">
        <f aca="false">T7-T6</f>
        <v>5</v>
      </c>
      <c r="U29" s="0" t="n">
        <f aca="false">U7-U6</f>
        <v>4</v>
      </c>
      <c r="V29" s="0" t="n">
        <f aca="false">V7-V6</f>
        <v>4</v>
      </c>
      <c r="W29" s="0" t="n">
        <f aca="false">W7-W6</f>
        <v>6</v>
      </c>
      <c r="X29" s="0" t="n">
        <f aca="false">X7-X6</f>
        <v>14</v>
      </c>
      <c r="Y29" s="0" t="n">
        <f aca="false">Y7-Y6</f>
        <v>14</v>
      </c>
      <c r="Z29" s="0" t="n">
        <f aca="false">Z7-Z6</f>
        <v>10</v>
      </c>
      <c r="AA29" s="0" t="n">
        <f aca="false">AA7-AA6</f>
        <v>6</v>
      </c>
      <c r="AB29" s="0" t="n">
        <f aca="false">AB7-AB6</f>
        <v>13</v>
      </c>
      <c r="AC29" s="0" t="n">
        <f aca="false">AC7-AC6</f>
        <v>8</v>
      </c>
      <c r="AD29" s="0" t="n">
        <f aca="false">AD7-AD6</f>
        <v>8</v>
      </c>
      <c r="AE29" s="0" t="n">
        <f aca="false">AE7-AE6</f>
        <v>14</v>
      </c>
      <c r="AF29" s="0" t="n">
        <f aca="false">AF7-AF6</f>
        <v>5</v>
      </c>
      <c r="AG29" s="0" t="n">
        <f aca="false">AG7-AG6</f>
        <v>16</v>
      </c>
      <c r="AH29" s="0" t="n">
        <f aca="false">AH7-AH6</f>
        <v>14</v>
      </c>
      <c r="AI29" s="0" t="n">
        <f aca="false">AI7-AI6</f>
        <v>8</v>
      </c>
      <c r="AJ29" s="2"/>
      <c r="AL29" s="3"/>
      <c r="AP29" s="4"/>
      <c r="AQ29" s="2"/>
      <c r="AR29" s="3"/>
    </row>
    <row r="30" customFormat="false" ht="13.5" hidden="false" customHeight="false" outlineLevel="0" collapsed="false">
      <c r="A30" s="5" t="s">
        <v>12</v>
      </c>
      <c r="B30" s="5" t="s">
        <v>45</v>
      </c>
      <c r="C30" s="2" t="n">
        <f aca="false">SUM(D30:AI30)/32</f>
        <v>8.5</v>
      </c>
      <c r="D30" s="5" t="n">
        <f aca="false">D8-D7</f>
        <v>16</v>
      </c>
      <c r="E30" s="5" t="n">
        <f aca="false">E8-E7</f>
        <v>4</v>
      </c>
      <c r="F30" s="5" t="n">
        <f aca="false">F8-F7</f>
        <v>12</v>
      </c>
      <c r="G30" s="5" t="n">
        <f aca="false">G8-G7</f>
        <v>18</v>
      </c>
      <c r="H30" s="5" t="n">
        <f aca="false">H8-H7</f>
        <v>6</v>
      </c>
      <c r="I30" s="5" t="n">
        <f aca="false">I8-I7</f>
        <v>0</v>
      </c>
      <c r="J30" s="5" t="n">
        <f aca="false">J8-J7</f>
        <v>9</v>
      </c>
      <c r="K30" s="5" t="n">
        <f aca="false">K8-K7</f>
        <v>6</v>
      </c>
      <c r="L30" s="5" t="n">
        <f aca="false">L8-L7</f>
        <v>10</v>
      </c>
      <c r="M30" s="5" t="n">
        <f aca="false">M8-M7</f>
        <v>2</v>
      </c>
      <c r="N30" s="5" t="n">
        <f aca="false">N8-N7</f>
        <v>4</v>
      </c>
      <c r="O30" s="5" t="n">
        <f aca="false">O8-O7</f>
        <v>4</v>
      </c>
      <c r="P30" s="5" t="n">
        <f aca="false">P8-P7</f>
        <v>0</v>
      </c>
      <c r="Q30" s="5" t="n">
        <f aca="false">Q8-Q7</f>
        <v>11</v>
      </c>
      <c r="R30" s="5" t="n">
        <f aca="false">R8-R7</f>
        <v>6</v>
      </c>
      <c r="S30" s="5" t="n">
        <f aca="false">S8-S7</f>
        <v>21</v>
      </c>
      <c r="T30" s="5" t="n">
        <f aca="false">T8-T7</f>
        <v>5</v>
      </c>
      <c r="U30" s="5" t="n">
        <f aca="false">U8-U7</f>
        <v>17</v>
      </c>
      <c r="V30" s="5" t="n">
        <f aca="false">V8-V7</f>
        <v>10</v>
      </c>
      <c r="W30" s="5" t="n">
        <f aca="false">W8-W7</f>
        <v>7</v>
      </c>
      <c r="X30" s="5" t="n">
        <f aca="false">X8-X7</f>
        <v>6</v>
      </c>
      <c r="Y30" s="5" t="n">
        <f aca="false">Y8-Y7</f>
        <v>6</v>
      </c>
      <c r="Z30" s="5" t="n">
        <f aca="false">Z8-Z7</f>
        <v>8</v>
      </c>
      <c r="AA30" s="5" t="n">
        <f aca="false">AA8-AA7</f>
        <v>5</v>
      </c>
      <c r="AB30" s="5" t="n">
        <f aca="false">AB8-AB7</f>
        <v>9</v>
      </c>
      <c r="AC30" s="5" t="n">
        <f aca="false">AC8-AC7</f>
        <v>7</v>
      </c>
      <c r="AD30" s="5" t="n">
        <f aca="false">AD8-AD7</f>
        <v>18</v>
      </c>
      <c r="AE30" s="5" t="n">
        <f aca="false">AE8-AE7</f>
        <v>9</v>
      </c>
      <c r="AF30" s="5" t="n">
        <f aca="false">AF8-AF7</f>
        <v>8</v>
      </c>
      <c r="AG30" s="5" t="n">
        <f aca="false">AG8-AG7</f>
        <v>9</v>
      </c>
      <c r="AH30" s="5" t="n">
        <f aca="false">AH8-AH7</f>
        <v>9</v>
      </c>
      <c r="AI30" s="5" t="n">
        <f aca="false">AI8-AI7</f>
        <v>10</v>
      </c>
      <c r="AJ30" s="6"/>
      <c r="AK30" s="5"/>
      <c r="AL30" s="3"/>
      <c r="AM30" s="2"/>
      <c r="AN30" s="3"/>
      <c r="AP30" s="4"/>
      <c r="AQ30" s="2"/>
      <c r="AR30" s="3"/>
      <c r="AS30" s="2"/>
      <c r="AT30" s="3"/>
    </row>
    <row r="31" customFormat="false" ht="13.5" hidden="false" customHeight="false" outlineLevel="0" collapsed="false">
      <c r="A31" s="5" t="s">
        <v>14</v>
      </c>
      <c r="B31" s="5" t="s">
        <v>46</v>
      </c>
      <c r="C31" s="6" t="n">
        <f aca="false">SUM(D31:AI31)/32</f>
        <v>8.09375</v>
      </c>
      <c r="D31" s="5" t="n">
        <f aca="false">D9-D8</f>
        <v>10</v>
      </c>
      <c r="E31" s="5" t="n">
        <f aca="false">E9-E8</f>
        <v>1</v>
      </c>
      <c r="F31" s="5" t="n">
        <f aca="false">F9-F8</f>
        <v>15</v>
      </c>
      <c r="G31" s="5" t="n">
        <f aca="false">G9-G8</f>
        <v>12</v>
      </c>
      <c r="H31" s="5" t="n">
        <f aca="false">H9-H8</f>
        <v>9</v>
      </c>
      <c r="I31" s="5" t="n">
        <f aca="false">I9-I8</f>
        <v>2</v>
      </c>
      <c r="J31" s="5" t="n">
        <f aca="false">J9-J8</f>
        <v>5</v>
      </c>
      <c r="K31" s="5" t="n">
        <f aca="false">K9-K8</f>
        <v>5</v>
      </c>
      <c r="L31" s="5" t="n">
        <f aca="false">L9-L8</f>
        <v>16</v>
      </c>
      <c r="M31" s="5" t="n">
        <f aca="false">M9-M8</f>
        <v>12</v>
      </c>
      <c r="N31" s="5" t="n">
        <f aca="false">N9-N8</f>
        <v>2</v>
      </c>
      <c r="O31" s="5" t="n">
        <f aca="false">O9-O8</f>
        <v>9</v>
      </c>
      <c r="P31" s="5" t="n">
        <f aca="false">P9-P8</f>
        <v>3</v>
      </c>
      <c r="Q31" s="5" t="n">
        <f aca="false">Q9-Q8</f>
        <v>7</v>
      </c>
      <c r="R31" s="5" t="n">
        <f aca="false">R9-R8</f>
        <v>5</v>
      </c>
      <c r="S31" s="5" t="n">
        <f aca="false">S9-S8</f>
        <v>12</v>
      </c>
      <c r="T31" s="5" t="n">
        <f aca="false">T9-T8</f>
        <v>9</v>
      </c>
      <c r="U31" s="5" t="n">
        <f aca="false">U9-U8</f>
        <v>10</v>
      </c>
      <c r="V31" s="5" t="n">
        <f aca="false">V9-V8</f>
        <v>6</v>
      </c>
      <c r="W31" s="5" t="n">
        <f aca="false">W9-W8</f>
        <v>8</v>
      </c>
      <c r="X31" s="5" t="n">
        <f aca="false">X9-X8</f>
        <v>6</v>
      </c>
      <c r="Y31" s="5" t="n">
        <f aca="false">Y9-Y8</f>
        <v>9</v>
      </c>
      <c r="Z31" s="5" t="n">
        <f aca="false">Z9-Z8</f>
        <v>7</v>
      </c>
      <c r="AA31" s="5" t="n">
        <f aca="false">AA9-AA8</f>
        <v>9</v>
      </c>
      <c r="AB31" s="5" t="n">
        <f aca="false">AB9-AB8</f>
        <v>5</v>
      </c>
      <c r="AC31" s="5" t="n">
        <f aca="false">AC9-AC8</f>
        <v>6</v>
      </c>
      <c r="AD31" s="5" t="n">
        <f aca="false">AD9-AD8</f>
        <v>24</v>
      </c>
      <c r="AE31" s="5" t="n">
        <f aca="false">AE9-AE8</f>
        <v>9</v>
      </c>
      <c r="AF31" s="5" t="n">
        <f aca="false">AF9-AF8</f>
        <v>5</v>
      </c>
      <c r="AG31" s="5" t="n">
        <f aca="false">AG9-AG8</f>
        <v>6</v>
      </c>
      <c r="AH31" s="5" t="n">
        <f aca="false">AH9-AH8</f>
        <v>10</v>
      </c>
      <c r="AI31" s="5" t="n">
        <f aca="false">AI9-AI8</f>
        <v>5</v>
      </c>
      <c r="AJ31" s="6"/>
      <c r="AK31" s="5"/>
      <c r="AL31" s="7"/>
      <c r="AP31" s="4"/>
      <c r="AQ31" s="2"/>
      <c r="AR31" s="3"/>
    </row>
    <row r="32" customFormat="false" ht="13.5" hidden="false" customHeight="false" outlineLevel="0" collapsed="false">
      <c r="A32" s="5" t="s">
        <v>16</v>
      </c>
      <c r="B32" s="5" t="s">
        <v>47</v>
      </c>
      <c r="C32" s="6" t="n">
        <f aca="false">SUM(D32:AI32)/32</f>
        <v>10.53125</v>
      </c>
      <c r="D32" s="5" t="n">
        <f aca="false">D10-D9</f>
        <v>17</v>
      </c>
      <c r="E32" s="5" t="n">
        <f aca="false">E10-E9</f>
        <v>1</v>
      </c>
      <c r="F32" s="5" t="n">
        <f aca="false">F10-F9</f>
        <v>21</v>
      </c>
      <c r="G32" s="5" t="n">
        <f aca="false">G10-G9</f>
        <v>14</v>
      </c>
      <c r="H32" s="5" t="n">
        <f aca="false">H10-H9</f>
        <v>11</v>
      </c>
      <c r="I32" s="5" t="n">
        <f aca="false">I10-I9</f>
        <v>3</v>
      </c>
      <c r="J32" s="5" t="n">
        <f aca="false">J10-J9</f>
        <v>7</v>
      </c>
      <c r="K32" s="5" t="n">
        <f aca="false">K10-K9</f>
        <v>9</v>
      </c>
      <c r="L32" s="5" t="n">
        <f aca="false">L10-L9</f>
        <v>16</v>
      </c>
      <c r="M32" s="5" t="n">
        <f aca="false">M10-M9</f>
        <v>12</v>
      </c>
      <c r="N32" s="5" t="n">
        <f aca="false">N10-N9</f>
        <v>2</v>
      </c>
      <c r="O32" s="5" t="n">
        <f aca="false">O10-O9</f>
        <v>13</v>
      </c>
      <c r="P32" s="5" t="n">
        <f aca="false">P10-P9</f>
        <v>2</v>
      </c>
      <c r="Q32" s="5" t="n">
        <f aca="false">Q10-Q9</f>
        <v>22</v>
      </c>
      <c r="R32" s="5" t="n">
        <f aca="false">R10-R9</f>
        <v>14</v>
      </c>
      <c r="S32" s="5" t="n">
        <f aca="false">S10-S9</f>
        <v>7</v>
      </c>
      <c r="T32" s="5" t="n">
        <f aca="false">T10-T9</f>
        <v>19</v>
      </c>
      <c r="U32" s="5" t="n">
        <f aca="false">U10-U9</f>
        <v>14</v>
      </c>
      <c r="V32" s="5" t="n">
        <f aca="false">V10-V9</f>
        <v>7</v>
      </c>
      <c r="W32" s="5" t="n">
        <f aca="false">W10-W9</f>
        <v>11</v>
      </c>
      <c r="X32" s="5" t="n">
        <f aca="false">X10-X9</f>
        <v>5</v>
      </c>
      <c r="Y32" s="5" t="n">
        <f aca="false">Y10-Y9</f>
        <v>11</v>
      </c>
      <c r="Z32" s="5" t="n">
        <f aca="false">Z10-Z9</f>
        <v>8</v>
      </c>
      <c r="AA32" s="5" t="n">
        <f aca="false">AA10-AA9</f>
        <v>4</v>
      </c>
      <c r="AB32" s="5" t="n">
        <f aca="false">AB10-AB9</f>
        <v>10</v>
      </c>
      <c r="AC32" s="5" t="n">
        <f aca="false">AC10-AC9</f>
        <v>3</v>
      </c>
      <c r="AD32" s="5" t="n">
        <f aca="false">AD10-AD9</f>
        <v>22</v>
      </c>
      <c r="AE32" s="5" t="n">
        <f aca="false">AE10-AE9</f>
        <v>7</v>
      </c>
      <c r="AF32" s="5" t="n">
        <f aca="false">AF10-AF9</f>
        <v>8</v>
      </c>
      <c r="AG32" s="5" t="n">
        <f aca="false">AG10-AG9</f>
        <v>8</v>
      </c>
      <c r="AH32" s="5" t="n">
        <f aca="false">AH10-AH9</f>
        <v>16</v>
      </c>
      <c r="AI32" s="5" t="n">
        <f aca="false">AI10-AI9</f>
        <v>13</v>
      </c>
      <c r="AJ32" s="6"/>
      <c r="AK32" s="5"/>
      <c r="AL32" s="7"/>
      <c r="AP32" s="4"/>
      <c r="AQ32" s="2"/>
      <c r="AR32" s="3"/>
    </row>
    <row r="33" customFormat="false" ht="13.5" hidden="false" customHeight="false" outlineLevel="0" collapsed="false">
      <c r="A33" s="5" t="s">
        <v>18</v>
      </c>
      <c r="B33" s="5" t="s">
        <v>48</v>
      </c>
      <c r="C33" s="6" t="n">
        <f aca="false">SUM(D33:AI33)/32</f>
        <v>8.6875</v>
      </c>
      <c r="D33" s="5" t="n">
        <f aca="false">D11-D10</f>
        <v>22</v>
      </c>
      <c r="E33" s="5" t="n">
        <f aca="false">E11-E10</f>
        <v>1</v>
      </c>
      <c r="F33" s="5" t="n">
        <f aca="false">F11-F10</f>
        <v>15</v>
      </c>
      <c r="G33" s="5" t="n">
        <f aca="false">G11-G10</f>
        <v>11</v>
      </c>
      <c r="H33" s="5" t="n">
        <f aca="false">H11-H10</f>
        <v>10</v>
      </c>
      <c r="I33" s="5" t="n">
        <f aca="false">I11-I10</f>
        <v>1</v>
      </c>
      <c r="J33" s="5" t="n">
        <f aca="false">J11-J10</f>
        <v>5</v>
      </c>
      <c r="K33" s="5" t="n">
        <f aca="false">K11-K10</f>
        <v>12</v>
      </c>
      <c r="L33" s="5" t="n">
        <f aca="false">L11-L10</f>
        <v>14</v>
      </c>
      <c r="M33" s="5" t="n">
        <f aca="false">M11-M10</f>
        <v>5</v>
      </c>
      <c r="N33" s="5" t="n">
        <f aca="false">N11-N10</f>
        <v>3</v>
      </c>
      <c r="O33" s="5" t="n">
        <f aca="false">O11-O10</f>
        <v>6</v>
      </c>
      <c r="P33" s="5" t="n">
        <f aca="false">P11-P10</f>
        <v>4</v>
      </c>
      <c r="Q33" s="5" t="n">
        <f aca="false">Q11-Q10</f>
        <v>20</v>
      </c>
      <c r="R33" s="5" t="n">
        <f aca="false">R11-R10</f>
        <v>9</v>
      </c>
      <c r="S33" s="5" t="n">
        <f aca="false">S11-S10</f>
        <v>12</v>
      </c>
      <c r="T33" s="5" t="n">
        <f aca="false">T11-T10</f>
        <v>12</v>
      </c>
      <c r="U33" s="5" t="n">
        <f aca="false">U11-U10</f>
        <v>11</v>
      </c>
      <c r="V33" s="5" t="n">
        <f aca="false">V11-V10</f>
        <v>4</v>
      </c>
      <c r="W33" s="5" t="n">
        <f aca="false">W11-W10</f>
        <v>7</v>
      </c>
      <c r="X33" s="5" t="n">
        <f aca="false">X11-X10</f>
        <v>9</v>
      </c>
      <c r="Y33" s="5" t="n">
        <f aca="false">Y11-Y10</f>
        <v>6</v>
      </c>
      <c r="Z33" s="5" t="n">
        <f aca="false">Z11-Z10</f>
        <v>10</v>
      </c>
      <c r="AA33" s="5" t="n">
        <f aca="false">AA11-AA10</f>
        <v>3</v>
      </c>
      <c r="AB33" s="5" t="n">
        <f aca="false">AB11-AB10</f>
        <v>3</v>
      </c>
      <c r="AC33" s="5" t="n">
        <f aca="false">AC11-AC10</f>
        <v>1</v>
      </c>
      <c r="AD33" s="5" t="n">
        <f aca="false">AD11-AD10</f>
        <v>15</v>
      </c>
      <c r="AE33" s="5" t="n">
        <f aca="false">AE11-AE10</f>
        <v>9</v>
      </c>
      <c r="AF33" s="5" t="n">
        <f aca="false">AF11-AF10</f>
        <v>9</v>
      </c>
      <c r="AG33" s="5" t="n">
        <f aca="false">AG11-AG10</f>
        <v>18</v>
      </c>
      <c r="AH33" s="5" t="n">
        <f aca="false">AH11-AH10</f>
        <v>8</v>
      </c>
      <c r="AI33" s="5" t="n">
        <f aca="false">AI11-AI10</f>
        <v>3</v>
      </c>
      <c r="AJ33" s="6"/>
      <c r="AK33" s="5"/>
      <c r="AL33" s="7"/>
      <c r="AP33" s="4"/>
      <c r="AQ33" s="2"/>
      <c r="AR33" s="3"/>
    </row>
    <row r="34" customFormat="false" ht="13.5" hidden="false" customHeight="false" outlineLevel="0" collapsed="false">
      <c r="A34" s="5" t="s">
        <v>20</v>
      </c>
      <c r="B34" s="5" t="s">
        <v>49</v>
      </c>
      <c r="C34" s="6" t="n">
        <f aca="false">SUM(D34:AI34)/32</f>
        <v>4.375</v>
      </c>
      <c r="D34" s="5" t="n">
        <f aca="false">D12-D11</f>
        <v>8</v>
      </c>
      <c r="E34" s="5" t="n">
        <f aca="false">E12-E11</f>
        <v>1</v>
      </c>
      <c r="F34" s="5" t="n">
        <f aca="false">F12-F11</f>
        <v>7</v>
      </c>
      <c r="G34" s="5" t="n">
        <f aca="false">G12-G11</f>
        <v>6</v>
      </c>
      <c r="H34" s="5" t="n">
        <f aca="false">H12-H11</f>
        <v>3</v>
      </c>
      <c r="I34" s="5" t="n">
        <f aca="false">I12-I11</f>
        <v>1</v>
      </c>
      <c r="J34" s="5" t="n">
        <f aca="false">J12-J11</f>
        <v>0</v>
      </c>
      <c r="K34" s="5" t="n">
        <f aca="false">K12-K11</f>
        <v>8</v>
      </c>
      <c r="L34" s="5" t="n">
        <f aca="false">L12-L11</f>
        <v>5</v>
      </c>
      <c r="M34" s="5" t="n">
        <f aca="false">M12-M11</f>
        <v>8</v>
      </c>
      <c r="N34" s="5" t="n">
        <f aca="false">N12-N11</f>
        <v>1</v>
      </c>
      <c r="O34" s="5" t="n">
        <f aca="false">O12-O11</f>
        <v>5</v>
      </c>
      <c r="P34" s="5" t="n">
        <f aca="false">P12-P11</f>
        <v>1</v>
      </c>
      <c r="Q34" s="5" t="n">
        <f aca="false">Q12-Q11</f>
        <v>5</v>
      </c>
      <c r="R34" s="5" t="n">
        <f aca="false">R12-R11</f>
        <v>2</v>
      </c>
      <c r="S34" s="5" t="n">
        <f aca="false">S12-S11</f>
        <v>1</v>
      </c>
      <c r="T34" s="5" t="n">
        <f aca="false">T12-T11</f>
        <v>4</v>
      </c>
      <c r="U34" s="5" t="n">
        <f aca="false">U12-U11</f>
        <v>4</v>
      </c>
      <c r="V34" s="5" t="n">
        <f aca="false">V12-V11</f>
        <v>5</v>
      </c>
      <c r="W34" s="5" t="n">
        <f aca="false">W12-W11</f>
        <v>7</v>
      </c>
      <c r="X34" s="5" t="n">
        <f aca="false">X12-X11</f>
        <v>3</v>
      </c>
      <c r="Y34" s="5" t="n">
        <f aca="false">Y12-Y11</f>
        <v>5</v>
      </c>
      <c r="Z34" s="5" t="n">
        <f aca="false">Z12-Z11</f>
        <v>4</v>
      </c>
      <c r="AA34" s="5" t="n">
        <f aca="false">AA12-AA11</f>
        <v>5</v>
      </c>
      <c r="AB34" s="5" t="n">
        <f aca="false">AB12-AB11</f>
        <v>2</v>
      </c>
      <c r="AC34" s="5" t="n">
        <f aca="false">AC12-AC11</f>
        <v>5</v>
      </c>
      <c r="AD34" s="5" t="n">
        <f aca="false">AD12-AD11</f>
        <v>8</v>
      </c>
      <c r="AE34" s="5" t="n">
        <f aca="false">AE12-AE11</f>
        <v>6</v>
      </c>
      <c r="AF34" s="5" t="n">
        <f aca="false">AF12-AF11</f>
        <v>6</v>
      </c>
      <c r="AG34" s="5" t="n">
        <f aca="false">AG12-AG11</f>
        <v>3</v>
      </c>
      <c r="AH34" s="5" t="n">
        <f aca="false">AH12-AH11</f>
        <v>5</v>
      </c>
      <c r="AI34" s="5" t="n">
        <f aca="false">AI12-AI11</f>
        <v>6</v>
      </c>
      <c r="AJ34" s="6"/>
      <c r="AK34" s="5"/>
      <c r="AL34" s="7"/>
      <c r="AP34" s="4"/>
      <c r="AQ34" s="2"/>
      <c r="AR34" s="3"/>
    </row>
    <row r="35" customFormat="false" ht="13.5" hidden="false" customHeight="false" outlineLevel="0" collapsed="false">
      <c r="A35" s="5" t="s">
        <v>22</v>
      </c>
      <c r="B35" s="5" t="s">
        <v>50</v>
      </c>
      <c r="C35" s="6" t="n">
        <f aca="false">SUM(D35:AI35)/32</f>
        <v>2.09375</v>
      </c>
      <c r="D35" s="5" t="n">
        <f aca="false">D13-D12</f>
        <v>8</v>
      </c>
      <c r="E35" s="5" t="n">
        <f aca="false">E13-E12</f>
        <v>2</v>
      </c>
      <c r="F35" s="5" t="n">
        <f aca="false">F13-F12</f>
        <v>3</v>
      </c>
      <c r="G35" s="5" t="n">
        <f aca="false">G13-G12</f>
        <v>3</v>
      </c>
      <c r="H35" s="5" t="n">
        <f aca="false">H13-H12</f>
        <v>2</v>
      </c>
      <c r="I35" s="5" t="n">
        <f aca="false">I13-I12</f>
        <v>1</v>
      </c>
      <c r="J35" s="5" t="n">
        <f aca="false">J13-J12</f>
        <v>1</v>
      </c>
      <c r="K35" s="5" t="n">
        <f aca="false">K13-K12</f>
        <v>3</v>
      </c>
      <c r="L35" s="5" t="n">
        <f aca="false">L13-L12</f>
        <v>6</v>
      </c>
      <c r="M35" s="5" t="n">
        <f aca="false">M13-M12</f>
        <v>1</v>
      </c>
      <c r="N35" s="5" t="n">
        <f aca="false">N13-N12</f>
        <v>1</v>
      </c>
      <c r="O35" s="5" t="n">
        <f aca="false">O13-O12</f>
        <v>1</v>
      </c>
      <c r="P35" s="5" t="n">
        <f aca="false">P13-P12</f>
        <v>1</v>
      </c>
      <c r="Q35" s="5" t="n">
        <f aca="false">Q13-Q12</f>
        <v>2</v>
      </c>
      <c r="R35" s="5" t="n">
        <f aca="false">R13-R12</f>
        <v>3</v>
      </c>
      <c r="S35" s="5" t="n">
        <f aca="false">S13-S12</f>
        <v>2</v>
      </c>
      <c r="T35" s="5" t="n">
        <f aca="false">T13-T12</f>
        <v>1</v>
      </c>
      <c r="U35" s="5" t="n">
        <f aca="false">U13-U12</f>
        <v>3</v>
      </c>
      <c r="V35" s="5" t="n">
        <f aca="false">V13-V12</f>
        <v>2</v>
      </c>
      <c r="W35" s="5" t="n">
        <f aca="false">W13-W12</f>
        <v>2</v>
      </c>
      <c r="X35" s="5" t="n">
        <f aca="false">X13-X12</f>
        <v>1</v>
      </c>
      <c r="Y35" s="5" t="n">
        <f aca="false">Y13-Y12</f>
        <v>2</v>
      </c>
      <c r="Z35" s="5" t="n">
        <f aca="false">Z13-Z12</f>
        <v>1</v>
      </c>
      <c r="AA35" s="5" t="n">
        <f aca="false">AA13-AA12</f>
        <v>2</v>
      </c>
      <c r="AB35" s="5" t="n">
        <f aca="false">AB13-AB12</f>
        <v>2</v>
      </c>
      <c r="AC35" s="5" t="n">
        <f aca="false">AC13-AC12</f>
        <v>0</v>
      </c>
      <c r="AD35" s="5" t="n">
        <f aca="false">AD13-AD12</f>
        <v>4</v>
      </c>
      <c r="AE35" s="5" t="n">
        <f aca="false">AE13-AE12</f>
        <v>1</v>
      </c>
      <c r="AF35" s="5" t="n">
        <f aca="false">AF13-AF12</f>
        <v>2</v>
      </c>
      <c r="AG35" s="5" t="n">
        <f aca="false">AG13-AG12</f>
        <v>3</v>
      </c>
      <c r="AH35" s="5" t="n">
        <f aca="false">AH13-AH12</f>
        <v>1</v>
      </c>
      <c r="AI35" s="5" t="n">
        <f aca="false">AI13-AI12</f>
        <v>0</v>
      </c>
      <c r="AJ35" s="6"/>
      <c r="AK35" s="5"/>
      <c r="AL35" s="7"/>
      <c r="AM35" s="2"/>
      <c r="AN35" s="3"/>
      <c r="AP35" s="4"/>
      <c r="AQ35" s="2"/>
      <c r="AR35" s="3"/>
      <c r="AS35" s="2"/>
      <c r="AT35" s="3"/>
    </row>
    <row r="36" customFormat="false" ht="13.5" hidden="false" customHeight="false" outlineLevel="0" collapsed="false">
      <c r="A36" s="0" t="s">
        <v>24</v>
      </c>
      <c r="B36" s="0" t="s">
        <v>51</v>
      </c>
      <c r="C36" s="2" t="n">
        <f aca="false">SUM(D36:AI36)/32</f>
        <v>2.03125</v>
      </c>
      <c r="D36" s="0" t="n">
        <f aca="false">D14-D13</f>
        <v>2</v>
      </c>
      <c r="E36" s="0" t="n">
        <f aca="false">E14-E13</f>
        <v>1</v>
      </c>
      <c r="F36" s="0" t="n">
        <f aca="false">F14-F13</f>
        <v>6</v>
      </c>
      <c r="G36" s="0" t="n">
        <f aca="false">G14-G13</f>
        <v>0</v>
      </c>
      <c r="H36" s="0" t="n">
        <f aca="false">H14-H13</f>
        <v>1</v>
      </c>
      <c r="I36" s="0" t="n">
        <f aca="false">I14-I13</f>
        <v>1</v>
      </c>
      <c r="J36" s="0" t="n">
        <f aca="false">J14-J13</f>
        <v>1</v>
      </c>
      <c r="K36" s="0" t="n">
        <f aca="false">K14-K13</f>
        <v>4</v>
      </c>
      <c r="L36" s="0" t="n">
        <f aca="false">L14-L13</f>
        <v>5</v>
      </c>
      <c r="M36" s="0" t="n">
        <f aca="false">M14-M13</f>
        <v>2</v>
      </c>
      <c r="N36" s="0" t="n">
        <f aca="false">N14-N13</f>
        <v>0</v>
      </c>
      <c r="O36" s="0" t="n">
        <f aca="false">O14-O13</f>
        <v>2</v>
      </c>
      <c r="P36" s="0" t="n">
        <f aca="false">P14-P13</f>
        <v>0</v>
      </c>
      <c r="Q36" s="0" t="n">
        <f aca="false">Q14-Q13</f>
        <v>2</v>
      </c>
      <c r="R36" s="0" t="n">
        <f aca="false">R14-R13</f>
        <v>1</v>
      </c>
      <c r="S36" s="0" t="n">
        <f aca="false">S14-S13</f>
        <v>2</v>
      </c>
      <c r="T36" s="0" t="n">
        <f aca="false">T14-T13</f>
        <v>1</v>
      </c>
      <c r="U36" s="0" t="n">
        <f aca="false">U14-U13</f>
        <v>4</v>
      </c>
      <c r="V36" s="0" t="n">
        <f aca="false">V14-V13</f>
        <v>0</v>
      </c>
      <c r="W36" s="0" t="n">
        <f aca="false">W14-W13</f>
        <v>1</v>
      </c>
      <c r="X36" s="0" t="n">
        <f aca="false">X14-X13</f>
        <v>1</v>
      </c>
      <c r="Y36" s="0" t="n">
        <f aca="false">Y14-Y13</f>
        <v>2</v>
      </c>
      <c r="Z36" s="0" t="n">
        <f aca="false">Z14-Z13</f>
        <v>1</v>
      </c>
      <c r="AA36" s="0" t="n">
        <f aca="false">AA14-AA13</f>
        <v>0</v>
      </c>
      <c r="AB36" s="0" t="n">
        <f aca="false">AB14-AB13</f>
        <v>1</v>
      </c>
      <c r="AC36" s="0" t="n">
        <f aca="false">AC14-AC13</f>
        <v>2</v>
      </c>
      <c r="AD36" s="0" t="n">
        <f aca="false">AD14-AD13</f>
        <v>5</v>
      </c>
      <c r="AE36" s="0" t="n">
        <f aca="false">AE14-AE13</f>
        <v>2</v>
      </c>
      <c r="AF36" s="0" t="n">
        <f aca="false">AF14-AF13</f>
        <v>1</v>
      </c>
      <c r="AG36" s="0" t="n">
        <f aca="false">AG14-AG13</f>
        <v>1</v>
      </c>
      <c r="AH36" s="0" t="n">
        <f aca="false">AH14-AH13</f>
        <v>4</v>
      </c>
      <c r="AI36" s="0" t="n">
        <f aca="false">AI14-AI13</f>
        <v>9</v>
      </c>
      <c r="AJ36" s="2"/>
      <c r="AL36" s="3"/>
      <c r="AP36" s="4"/>
      <c r="AQ36" s="2"/>
      <c r="AR36" s="3"/>
    </row>
    <row r="37" customFormat="false" ht="13.5" hidden="false" customHeight="false" outlineLevel="0" collapsed="false">
      <c r="A37" s="0" t="s">
        <v>26</v>
      </c>
      <c r="B37" s="0" t="s">
        <v>52</v>
      </c>
      <c r="C37" s="2" t="n">
        <f aca="false">SUM(D37:AI37)/32</f>
        <v>1.75</v>
      </c>
      <c r="D37" s="0" t="n">
        <f aca="false">D15-D14</f>
        <v>2</v>
      </c>
      <c r="E37" s="0" t="n">
        <f aca="false">E15-E14</f>
        <v>1</v>
      </c>
      <c r="F37" s="0" t="n">
        <f aca="false">F15-F14</f>
        <v>3</v>
      </c>
      <c r="G37" s="0" t="n">
        <f aca="false">G15-G14</f>
        <v>1</v>
      </c>
      <c r="H37" s="0" t="n">
        <f aca="false">H15-H14</f>
        <v>1</v>
      </c>
      <c r="I37" s="0" t="n">
        <f aca="false">I15-I14</f>
        <v>0</v>
      </c>
      <c r="J37" s="0" t="n">
        <f aca="false">J15-J14</f>
        <v>1</v>
      </c>
      <c r="K37" s="0" t="n">
        <f aca="false">K15-K14</f>
        <v>2</v>
      </c>
      <c r="L37" s="0" t="n">
        <f aca="false">L15-L14</f>
        <v>2</v>
      </c>
      <c r="M37" s="0" t="n">
        <f aca="false">M15-M14</f>
        <v>3</v>
      </c>
      <c r="N37" s="0" t="n">
        <f aca="false">N15-N14</f>
        <v>1</v>
      </c>
      <c r="O37" s="0" t="n">
        <f aca="false">O15-O14</f>
        <v>2</v>
      </c>
      <c r="P37" s="0" t="n">
        <f aca="false">P15-P14</f>
        <v>0</v>
      </c>
      <c r="Q37" s="0" t="n">
        <f aca="false">Q15-Q14</f>
        <v>5</v>
      </c>
      <c r="R37" s="0" t="n">
        <f aca="false">R15-R14</f>
        <v>2</v>
      </c>
      <c r="S37" s="0" t="n">
        <f aca="false">S15-S14</f>
        <v>0</v>
      </c>
      <c r="T37" s="0" t="n">
        <f aca="false">T15-T14</f>
        <v>2</v>
      </c>
      <c r="U37" s="0" t="n">
        <f aca="false">U15-U14</f>
        <v>1</v>
      </c>
      <c r="V37" s="0" t="n">
        <f aca="false">V15-V14</f>
        <v>1</v>
      </c>
      <c r="W37" s="0" t="n">
        <f aca="false">W15-W14</f>
        <v>1</v>
      </c>
      <c r="X37" s="0" t="n">
        <f aca="false">X15-X14</f>
        <v>1</v>
      </c>
      <c r="Y37" s="0" t="n">
        <f aca="false">Y15-Y14</f>
        <v>2</v>
      </c>
      <c r="Z37" s="0" t="n">
        <f aca="false">Z15-Z14</f>
        <v>2</v>
      </c>
      <c r="AA37" s="0" t="n">
        <f aca="false">AA15-AA14</f>
        <v>0</v>
      </c>
      <c r="AB37" s="0" t="n">
        <f aca="false">AB15-AB14</f>
        <v>1</v>
      </c>
      <c r="AC37" s="0" t="n">
        <f aca="false">AC15-AC14</f>
        <v>1</v>
      </c>
      <c r="AD37" s="0" t="n">
        <f aca="false">AD15-AD14</f>
        <v>3</v>
      </c>
      <c r="AE37" s="0" t="n">
        <f aca="false">AE15-AE14</f>
        <v>4</v>
      </c>
      <c r="AF37" s="0" t="n">
        <f aca="false">AF15-AF14</f>
        <v>1</v>
      </c>
      <c r="AG37" s="0" t="n">
        <f aca="false">AG15-AG14</f>
        <v>2</v>
      </c>
      <c r="AH37" s="0" t="n">
        <f aca="false">AH15-AH14</f>
        <v>4</v>
      </c>
      <c r="AI37" s="0" t="n">
        <f aca="false">AI15-AI14</f>
        <v>4</v>
      </c>
      <c r="AJ37" s="2"/>
      <c r="AL37" s="3"/>
      <c r="AP37" s="4"/>
      <c r="AQ37" s="2"/>
      <c r="AR37" s="3"/>
    </row>
    <row r="38" customFormat="false" ht="13.5" hidden="false" customHeight="false" outlineLevel="0" collapsed="false">
      <c r="A38" s="0" t="s">
        <v>28</v>
      </c>
      <c r="B38" s="0" t="s">
        <v>53</v>
      </c>
      <c r="C38" s="2" t="n">
        <f aca="false">SUM(D38:AI38)/32</f>
        <v>0.9375</v>
      </c>
      <c r="D38" s="0" t="n">
        <f aca="false">D16-D15</f>
        <v>0</v>
      </c>
      <c r="E38" s="0" t="n">
        <f aca="false">E16-E15</f>
        <v>1</v>
      </c>
      <c r="F38" s="0" t="n">
        <f aca="false">F16-F15</f>
        <v>4</v>
      </c>
      <c r="G38" s="0" t="n">
        <f aca="false">G16-G15</f>
        <v>1</v>
      </c>
      <c r="H38" s="0" t="n">
        <f aca="false">H16-H15</f>
        <v>1</v>
      </c>
      <c r="I38" s="0" t="n">
        <f aca="false">I16-I15</f>
        <v>0</v>
      </c>
      <c r="J38" s="0" t="n">
        <f aca="false">J16-J15</f>
        <v>1</v>
      </c>
      <c r="K38" s="0" t="n">
        <f aca="false">K16-K15</f>
        <v>0</v>
      </c>
      <c r="L38" s="0" t="n">
        <f aca="false">L16-L15</f>
        <v>1</v>
      </c>
      <c r="M38" s="0" t="n">
        <f aca="false">M16-M15</f>
        <v>2</v>
      </c>
      <c r="N38" s="0" t="n">
        <f aca="false">N16-N15</f>
        <v>0</v>
      </c>
      <c r="O38" s="0" t="n">
        <f aca="false">O16-O15</f>
        <v>0</v>
      </c>
      <c r="P38" s="0" t="n">
        <f aca="false">P16-P15</f>
        <v>0</v>
      </c>
      <c r="Q38" s="0" t="n">
        <f aca="false">Q16-Q15</f>
        <v>2</v>
      </c>
      <c r="R38" s="0" t="n">
        <f aca="false">R16-R15</f>
        <v>2</v>
      </c>
      <c r="S38" s="0" t="n">
        <f aca="false">S16-S15</f>
        <v>2</v>
      </c>
      <c r="T38" s="0" t="n">
        <f aca="false">T16-T15</f>
        <v>0</v>
      </c>
      <c r="U38" s="0" t="n">
        <f aca="false">U16-U15</f>
        <v>2</v>
      </c>
      <c r="V38" s="0" t="n">
        <f aca="false">V16-V15</f>
        <v>0</v>
      </c>
      <c r="W38" s="0" t="n">
        <f aca="false">W16-W15</f>
        <v>1</v>
      </c>
      <c r="X38" s="0" t="n">
        <f aca="false">X16-X15</f>
        <v>1</v>
      </c>
      <c r="Y38" s="0" t="n">
        <f aca="false">Y16-Y15</f>
        <v>0</v>
      </c>
      <c r="Z38" s="0" t="n">
        <f aca="false">Z16-Z15</f>
        <v>1</v>
      </c>
      <c r="AA38" s="0" t="n">
        <f aca="false">AA16-AA15</f>
        <v>0</v>
      </c>
      <c r="AB38" s="0" t="n">
        <f aca="false">AB16-AB15</f>
        <v>1</v>
      </c>
      <c r="AC38" s="0" t="n">
        <f aca="false">AC16-AC15</f>
        <v>1</v>
      </c>
      <c r="AD38" s="0" t="n">
        <f aca="false">AD16-AD15</f>
        <v>0</v>
      </c>
      <c r="AE38" s="0" t="n">
        <f aca="false">AE16-AE15</f>
        <v>1</v>
      </c>
      <c r="AF38" s="0" t="n">
        <f aca="false">AF16-AF15</f>
        <v>3</v>
      </c>
      <c r="AG38" s="0" t="n">
        <f aca="false">AG16-AG15</f>
        <v>0</v>
      </c>
      <c r="AH38" s="0" t="n">
        <f aca="false">AH16-AH15</f>
        <v>2</v>
      </c>
      <c r="AI38" s="0" t="n">
        <f aca="false">AI16-AI15</f>
        <v>0</v>
      </c>
      <c r="AJ38" s="2"/>
      <c r="AL38" s="3"/>
      <c r="AM38" s="2"/>
      <c r="AN38" s="3"/>
      <c r="AP38" s="4"/>
      <c r="AQ38" s="2"/>
      <c r="AR38" s="3"/>
      <c r="AS38" s="2"/>
      <c r="AT38" s="3"/>
    </row>
    <row r="39" customFormat="false" ht="13.5" hidden="false" customHeight="false" outlineLevel="0" collapsed="false">
      <c r="A39" s="0" t="s">
        <v>30</v>
      </c>
      <c r="B39" s="0" t="s">
        <v>54</v>
      </c>
      <c r="C39" s="2" t="n">
        <f aca="false">SUM(D39:AI39)/32</f>
        <v>0.78125</v>
      </c>
      <c r="D39" s="0" t="n">
        <f aca="false">D17-D16</f>
        <v>1</v>
      </c>
      <c r="E39" s="0" t="n">
        <f aca="false">E17-E16</f>
        <v>0</v>
      </c>
      <c r="F39" s="0" t="n">
        <f aca="false">F17-F16</f>
        <v>1</v>
      </c>
      <c r="G39" s="0" t="n">
        <f aca="false">G17-G16</f>
        <v>2</v>
      </c>
      <c r="H39" s="0" t="n">
        <f aca="false">H17-H16</f>
        <v>1</v>
      </c>
      <c r="I39" s="0" t="n">
        <f aca="false">I17-I16</f>
        <v>0</v>
      </c>
      <c r="J39" s="0" t="n">
        <f aca="false">J17-J16</f>
        <v>2</v>
      </c>
      <c r="K39" s="0" t="n">
        <f aca="false">K17-K16</f>
        <v>3</v>
      </c>
      <c r="L39" s="0" t="n">
        <f aca="false">L17-L16</f>
        <v>1</v>
      </c>
      <c r="M39" s="0" t="n">
        <f aca="false">M17-M16</f>
        <v>2</v>
      </c>
      <c r="N39" s="0" t="n">
        <f aca="false">N17-N16</f>
        <v>0</v>
      </c>
      <c r="O39" s="0" t="n">
        <f aca="false">O17-O16</f>
        <v>0</v>
      </c>
      <c r="P39" s="0" t="n">
        <f aca="false">P17-P16</f>
        <v>0</v>
      </c>
      <c r="Q39" s="0" t="n">
        <f aca="false">Q17-Q16</f>
        <v>0</v>
      </c>
      <c r="R39" s="0" t="n">
        <f aca="false">R17-R16</f>
        <v>0</v>
      </c>
      <c r="S39" s="0" t="n">
        <f aca="false">S17-S16</f>
        <v>1</v>
      </c>
      <c r="T39" s="0" t="n">
        <f aca="false">T17-T16</f>
        <v>1</v>
      </c>
      <c r="U39" s="0" t="n">
        <f aca="false">U17-U16</f>
        <v>2</v>
      </c>
      <c r="V39" s="0" t="n">
        <f aca="false">V17-V16</f>
        <v>1</v>
      </c>
      <c r="W39" s="0" t="n">
        <f aca="false">W17-W16</f>
        <v>0</v>
      </c>
      <c r="X39" s="0" t="n">
        <f aca="false">X17-X16</f>
        <v>0</v>
      </c>
      <c r="Y39" s="0" t="n">
        <f aca="false">Y17-Y16</f>
        <v>0</v>
      </c>
      <c r="Z39" s="0" t="n">
        <f aca="false">Z17-Z16</f>
        <v>0</v>
      </c>
      <c r="AA39" s="0" t="n">
        <f aca="false">AA17-AA16</f>
        <v>1</v>
      </c>
      <c r="AB39" s="0" t="n">
        <f aca="false">AB17-AB16</f>
        <v>0</v>
      </c>
      <c r="AC39" s="0" t="n">
        <f aca="false">AC17-AC16</f>
        <v>1</v>
      </c>
      <c r="AD39" s="0" t="n">
        <f aca="false">AD17-AD16</f>
        <v>2</v>
      </c>
      <c r="AE39" s="0" t="n">
        <f aca="false">AE17-AE16</f>
        <v>1</v>
      </c>
      <c r="AF39" s="0" t="n">
        <f aca="false">AF17-AF16</f>
        <v>1</v>
      </c>
      <c r="AG39" s="0" t="n">
        <f aca="false">AG17-AG16</f>
        <v>1</v>
      </c>
      <c r="AH39" s="0" t="n">
        <f aca="false">AH17-AH16</f>
        <v>0</v>
      </c>
      <c r="AI39" s="0" t="n">
        <f aca="false">AI17-AI16</f>
        <v>0</v>
      </c>
      <c r="AJ39" s="2"/>
      <c r="AL39" s="3"/>
      <c r="AP39" s="4"/>
      <c r="AQ39" s="2"/>
      <c r="AR39" s="3"/>
    </row>
    <row r="40" customFormat="false" ht="13.5" hidden="false" customHeight="false" outlineLevel="0" collapsed="false">
      <c r="A40" s="0" t="s">
        <v>32</v>
      </c>
      <c r="B40" s="0" t="s">
        <v>55</v>
      </c>
      <c r="C40" s="2" t="n">
        <f aca="false">SUM(D40:AI40)/32</f>
        <v>0.84375</v>
      </c>
      <c r="D40" s="0" t="n">
        <f aca="false">D18-D17</f>
        <v>3</v>
      </c>
      <c r="E40" s="0" t="n">
        <f aca="false">E18-E17</f>
        <v>1</v>
      </c>
      <c r="F40" s="0" t="n">
        <f aca="false">F18-F17</f>
        <v>1</v>
      </c>
      <c r="G40" s="0" t="n">
        <f aca="false">G18-G17</f>
        <v>0</v>
      </c>
      <c r="H40" s="0" t="n">
        <f aca="false">H18-H17</f>
        <v>2</v>
      </c>
      <c r="I40" s="0" t="n">
        <f aca="false">I18-I17</f>
        <v>0</v>
      </c>
      <c r="J40" s="0" t="n">
        <f aca="false">J18-J17</f>
        <v>2</v>
      </c>
      <c r="K40" s="0" t="n">
        <f aca="false">K18-K17</f>
        <v>1</v>
      </c>
      <c r="L40" s="0" t="n">
        <f aca="false">L18-L17</f>
        <v>1</v>
      </c>
      <c r="M40" s="0" t="n">
        <f aca="false">M18-M17</f>
        <v>0</v>
      </c>
      <c r="N40" s="0" t="n">
        <f aca="false">N18-N17</f>
        <v>0</v>
      </c>
      <c r="O40" s="0" t="n">
        <f aca="false">O18-O17</f>
        <v>0</v>
      </c>
      <c r="P40" s="0" t="n">
        <f aca="false">P18-P17</f>
        <v>0</v>
      </c>
      <c r="Q40" s="0" t="n">
        <f aca="false">Q18-Q17</f>
        <v>3</v>
      </c>
      <c r="R40" s="0" t="n">
        <f aca="false">R18-R17</f>
        <v>3</v>
      </c>
      <c r="S40" s="0" t="n">
        <f aca="false">S18-S17</f>
        <v>1</v>
      </c>
      <c r="T40" s="0" t="n">
        <f aca="false">T18-T17</f>
        <v>0</v>
      </c>
      <c r="U40" s="0" t="n">
        <f aca="false">U18-U17</f>
        <v>2</v>
      </c>
      <c r="V40" s="0" t="n">
        <f aca="false">V18-V17</f>
        <v>0</v>
      </c>
      <c r="W40" s="0" t="n">
        <f aca="false">W18-W17</f>
        <v>0</v>
      </c>
      <c r="X40" s="0" t="n">
        <f aca="false">X18-X17</f>
        <v>0</v>
      </c>
      <c r="Y40" s="0" t="n">
        <f aca="false">Y18-Y17</f>
        <v>1</v>
      </c>
      <c r="Z40" s="0" t="n">
        <f aca="false">Z18-Z17</f>
        <v>0</v>
      </c>
      <c r="AA40" s="0" t="n">
        <f aca="false">AA18-AA17</f>
        <v>0</v>
      </c>
      <c r="AB40" s="0" t="n">
        <f aca="false">AB18-AB17</f>
        <v>0</v>
      </c>
      <c r="AC40" s="0" t="n">
        <f aca="false">AC18-AC17</f>
        <v>0</v>
      </c>
      <c r="AD40" s="0" t="n">
        <f aca="false">AD18-AD17</f>
        <v>0</v>
      </c>
      <c r="AE40" s="0" t="n">
        <f aca="false">AE18-AE17</f>
        <v>2</v>
      </c>
      <c r="AF40" s="0" t="n">
        <f aca="false">AF18-AF17</f>
        <v>0</v>
      </c>
      <c r="AG40" s="0" t="n">
        <f aca="false">AG18-AG17</f>
        <v>1</v>
      </c>
      <c r="AH40" s="0" t="n">
        <f aca="false">AH18-AH17</f>
        <v>1</v>
      </c>
      <c r="AI40" s="0" t="n">
        <f aca="false">AI18-AI17</f>
        <v>2</v>
      </c>
      <c r="AJ40" s="2"/>
      <c r="AL40" s="3"/>
      <c r="AP40" s="4"/>
      <c r="AQ40" s="2"/>
      <c r="AR40" s="3"/>
    </row>
    <row r="41" customFormat="false" ht="13.5" hidden="false" customHeight="false" outlineLevel="0" collapsed="false">
      <c r="A41" s="0" t="s">
        <v>34</v>
      </c>
      <c r="B41" s="0" t="s">
        <v>56</v>
      </c>
      <c r="C41" s="2" t="n">
        <f aca="false">SUM(D41:AI41)/32</f>
        <v>1.46875</v>
      </c>
      <c r="D41" s="0" t="n">
        <f aca="false">D19-D18</f>
        <v>2</v>
      </c>
      <c r="E41" s="0" t="n">
        <f aca="false">E19-E18</f>
        <v>0</v>
      </c>
      <c r="F41" s="0" t="n">
        <f aca="false">F19-F18</f>
        <v>3</v>
      </c>
      <c r="G41" s="0" t="n">
        <f aca="false">G19-G18</f>
        <v>1</v>
      </c>
      <c r="H41" s="0" t="n">
        <f aca="false">H19-H18</f>
        <v>1</v>
      </c>
      <c r="I41" s="0" t="n">
        <f aca="false">I19-I18</f>
        <v>0</v>
      </c>
      <c r="J41" s="0" t="n">
        <f aca="false">J19-J18</f>
        <v>0</v>
      </c>
      <c r="K41" s="0" t="n">
        <f aca="false">K19-K18</f>
        <v>3</v>
      </c>
      <c r="L41" s="0" t="n">
        <f aca="false">L19-L18</f>
        <v>3</v>
      </c>
      <c r="M41" s="0" t="n">
        <f aca="false">M19-M18</f>
        <v>1</v>
      </c>
      <c r="N41" s="0" t="n">
        <f aca="false">N19-N18</f>
        <v>2</v>
      </c>
      <c r="O41" s="0" t="n">
        <f aca="false">O19-O18</f>
        <v>1</v>
      </c>
      <c r="P41" s="0" t="n">
        <f aca="false">P19-P18</f>
        <v>0</v>
      </c>
      <c r="Q41" s="0" t="n">
        <f aca="false">Q19-Q18</f>
        <v>3</v>
      </c>
      <c r="R41" s="0" t="n">
        <f aca="false">R19-R18</f>
        <v>2</v>
      </c>
      <c r="S41" s="0" t="n">
        <f aca="false">S19-S18</f>
        <v>1</v>
      </c>
      <c r="T41" s="0" t="n">
        <f aca="false">T19-T18</f>
        <v>1</v>
      </c>
      <c r="U41" s="0" t="n">
        <f aca="false">U19-U18</f>
        <v>3</v>
      </c>
      <c r="V41" s="0" t="n">
        <f aca="false">V19-V18</f>
        <v>2</v>
      </c>
      <c r="W41" s="0" t="n">
        <f aca="false">W19-W18</f>
        <v>3</v>
      </c>
      <c r="X41" s="0" t="n">
        <f aca="false">X19-X18</f>
        <v>1</v>
      </c>
      <c r="Y41" s="0" t="n">
        <f aca="false">Y19-Y18</f>
        <v>1</v>
      </c>
      <c r="Z41" s="0" t="n">
        <f aca="false">Z19-Z18</f>
        <v>1</v>
      </c>
      <c r="AA41" s="0" t="n">
        <f aca="false">AA19-AA18</f>
        <v>0</v>
      </c>
      <c r="AB41" s="0" t="n">
        <f aca="false">AB19-AB18</f>
        <v>0</v>
      </c>
      <c r="AC41" s="0" t="n">
        <f aca="false">AC19-AC18</f>
        <v>2</v>
      </c>
      <c r="AD41" s="0" t="n">
        <f aca="false">AD19-AD18</f>
        <v>2</v>
      </c>
      <c r="AE41" s="0" t="n">
        <f aca="false">AE19-AE18</f>
        <v>1</v>
      </c>
      <c r="AF41" s="0" t="n">
        <f aca="false">AF19-AF18</f>
        <v>2</v>
      </c>
      <c r="AG41" s="0" t="n">
        <f aca="false">AG19-AG18</f>
        <v>1</v>
      </c>
      <c r="AH41" s="0" t="n">
        <f aca="false">AH19-AH18</f>
        <v>1</v>
      </c>
      <c r="AI41" s="0" t="n">
        <f aca="false">AI19-AI18</f>
        <v>3</v>
      </c>
      <c r="AJ41" s="2"/>
      <c r="AL41" s="3"/>
      <c r="AP41" s="4"/>
      <c r="AQ41" s="2"/>
      <c r="AR41" s="3"/>
    </row>
    <row r="42" customFormat="false" ht="13.5" hidden="false" customHeight="false" outlineLevel="0" collapsed="false">
      <c r="A42" s="0" t="s">
        <v>36</v>
      </c>
      <c r="B42" s="0" t="s">
        <v>57</v>
      </c>
      <c r="C42" s="2" t="n">
        <f aca="false">SUM(D42:AI42)/32</f>
        <v>1.28125</v>
      </c>
      <c r="D42" s="0" t="n">
        <f aca="false">D20-D19</f>
        <v>2</v>
      </c>
      <c r="E42" s="0" t="n">
        <f aca="false">E20-E19</f>
        <v>0</v>
      </c>
      <c r="F42" s="0" t="n">
        <f aca="false">F20-F19</f>
        <v>2</v>
      </c>
      <c r="G42" s="0" t="n">
        <f aca="false">G20-G19</f>
        <v>0</v>
      </c>
      <c r="H42" s="0" t="n">
        <f aca="false">H20-H19</f>
        <v>0</v>
      </c>
      <c r="I42" s="0" t="n">
        <f aca="false">I20-I19</f>
        <v>0</v>
      </c>
      <c r="J42" s="0" t="n">
        <f aca="false">J20-J19</f>
        <v>2</v>
      </c>
      <c r="K42" s="0" t="n">
        <f aca="false">K20-K19</f>
        <v>5</v>
      </c>
      <c r="L42" s="0" t="n">
        <f aca="false">L20-L19</f>
        <v>2</v>
      </c>
      <c r="M42" s="0" t="n">
        <f aca="false">M20-M19</f>
        <v>2</v>
      </c>
      <c r="N42" s="0" t="n">
        <f aca="false">N20-N19</f>
        <v>0</v>
      </c>
      <c r="O42" s="0" t="n">
        <f aca="false">O20-O19</f>
        <v>1</v>
      </c>
      <c r="P42" s="0" t="n">
        <f aca="false">P20-P19</f>
        <v>0</v>
      </c>
      <c r="Q42" s="0" t="n">
        <f aca="false">Q20-Q19</f>
        <v>2</v>
      </c>
      <c r="R42" s="0" t="n">
        <f aca="false">R20-R19</f>
        <v>2</v>
      </c>
      <c r="S42" s="0" t="n">
        <f aca="false">S20-S19</f>
        <v>0</v>
      </c>
      <c r="T42" s="0" t="n">
        <f aca="false">T20-T19</f>
        <v>1</v>
      </c>
      <c r="U42" s="0" t="n">
        <f aca="false">U20-U19</f>
        <v>3</v>
      </c>
      <c r="V42" s="0" t="n">
        <f aca="false">V20-V19</f>
        <v>0</v>
      </c>
      <c r="W42" s="0" t="n">
        <f aca="false">W20-W19</f>
        <v>2</v>
      </c>
      <c r="X42" s="0" t="n">
        <f aca="false">X20-X19</f>
        <v>0</v>
      </c>
      <c r="Y42" s="0" t="n">
        <f aca="false">Y20-Y19</f>
        <v>1</v>
      </c>
      <c r="Z42" s="0" t="n">
        <f aca="false">Z20-Z19</f>
        <v>0</v>
      </c>
      <c r="AA42" s="0" t="n">
        <f aca="false">AA20-AA19</f>
        <v>0</v>
      </c>
      <c r="AB42" s="0" t="n">
        <f aca="false">AB20-AB19</f>
        <v>1</v>
      </c>
      <c r="AC42" s="0" t="n">
        <f aca="false">AC20-AC19</f>
        <v>1</v>
      </c>
      <c r="AD42" s="0" t="n">
        <f aca="false">AD20-AD19</f>
        <v>3</v>
      </c>
      <c r="AE42" s="0" t="n">
        <f aca="false">AE20-AE19</f>
        <v>5</v>
      </c>
      <c r="AF42" s="0" t="n">
        <f aca="false">AF20-AF19</f>
        <v>1</v>
      </c>
      <c r="AG42" s="0" t="n">
        <f aca="false">AG20-AG19</f>
        <v>0</v>
      </c>
      <c r="AH42" s="0" t="n">
        <f aca="false">AH20-AH19</f>
        <v>2</v>
      </c>
      <c r="AI42" s="0" t="n">
        <f aca="false">AI20-AI19</f>
        <v>1</v>
      </c>
      <c r="AJ42" s="2"/>
      <c r="AL42" s="3"/>
      <c r="AP42" s="4"/>
      <c r="AQ42" s="2"/>
      <c r="AR42" s="3"/>
    </row>
    <row r="43" customFormat="false" ht="13.5" hidden="false" customHeight="false" outlineLevel="0" collapsed="false">
      <c r="A43" s="0" t="s">
        <v>38</v>
      </c>
      <c r="B43" s="0" t="s">
        <v>39</v>
      </c>
      <c r="C43" s="2" t="n">
        <f aca="false">SUM(D43:AI43)/32</f>
        <v>2.3125</v>
      </c>
      <c r="D43" s="0" t="n">
        <f aca="false">D21-D20</f>
        <v>1</v>
      </c>
      <c r="E43" s="0" t="n">
        <f aca="false">E21-E20</f>
        <v>1</v>
      </c>
      <c r="F43" s="0" t="n">
        <f aca="false">F21-F20</f>
        <v>9</v>
      </c>
      <c r="G43" s="0" t="n">
        <f aca="false">G21-G20</f>
        <v>2</v>
      </c>
      <c r="H43" s="0" t="n">
        <f aca="false">H21-H20</f>
        <v>2</v>
      </c>
      <c r="I43" s="0" t="n">
        <f aca="false">I21-I20</f>
        <v>0</v>
      </c>
      <c r="J43" s="0" t="n">
        <f aca="false">J21-J20</f>
        <v>4</v>
      </c>
      <c r="K43" s="0" t="n">
        <f aca="false">K21-K20</f>
        <v>12</v>
      </c>
      <c r="L43" s="0" t="n">
        <f aca="false">L21-L20</f>
        <v>2</v>
      </c>
      <c r="M43" s="0" t="n">
        <f aca="false">M21-M20</f>
        <v>2</v>
      </c>
      <c r="N43" s="0" t="n">
        <f aca="false">N21-N20</f>
        <v>0</v>
      </c>
      <c r="O43" s="0" t="n">
        <f aca="false">O21-O20</f>
        <v>0</v>
      </c>
      <c r="P43" s="0" t="n">
        <f aca="false">P21-P20</f>
        <v>0</v>
      </c>
      <c r="Q43" s="0" t="n">
        <f aca="false">Q21-Q20</f>
        <v>5</v>
      </c>
      <c r="R43" s="0" t="n">
        <f aca="false">R21-R20</f>
        <v>3</v>
      </c>
      <c r="S43" s="0" t="n">
        <f aca="false">S21-S20</f>
        <v>0</v>
      </c>
      <c r="T43" s="0" t="n">
        <f aca="false">T21-T20</f>
        <v>4</v>
      </c>
      <c r="U43" s="0" t="n">
        <f aca="false">U21-U20</f>
        <v>2</v>
      </c>
      <c r="V43" s="0" t="n">
        <f aca="false">V21-V20</f>
        <v>1</v>
      </c>
      <c r="W43" s="0" t="n">
        <f aca="false">W21-W20</f>
        <v>2</v>
      </c>
      <c r="X43" s="0" t="n">
        <f aca="false">X21-X20</f>
        <v>0</v>
      </c>
      <c r="Y43" s="0" t="n">
        <f aca="false">Y21-Y20</f>
        <v>0</v>
      </c>
      <c r="Z43" s="0" t="n">
        <f aca="false">Z21-Z20</f>
        <v>2</v>
      </c>
      <c r="AA43" s="0" t="n">
        <f aca="false">AA21-AA20</f>
        <v>1</v>
      </c>
      <c r="AB43" s="0" t="n">
        <f aca="false">AB21-AB20</f>
        <v>2</v>
      </c>
      <c r="AC43" s="0" t="n">
        <f aca="false">AC21-AC20</f>
        <v>0</v>
      </c>
      <c r="AD43" s="0" t="n">
        <f aca="false">AD21-AD20</f>
        <v>2</v>
      </c>
      <c r="AE43" s="0" t="n">
        <f aca="false">AE21-AE20</f>
        <v>1</v>
      </c>
      <c r="AF43" s="0" t="n">
        <f aca="false">AF21-AF20</f>
        <v>2</v>
      </c>
      <c r="AG43" s="0" t="n">
        <f aca="false">AG21-AG20</f>
        <v>0</v>
      </c>
      <c r="AH43" s="0" t="n">
        <f aca="false">AH21-AH20</f>
        <v>7</v>
      </c>
      <c r="AI43" s="0" t="n">
        <f aca="false">AI21-AI20</f>
        <v>5</v>
      </c>
      <c r="AJ43" s="2"/>
      <c r="AL43" s="3"/>
      <c r="AM43" s="2"/>
      <c r="AN43" s="3"/>
      <c r="AP43" s="4"/>
      <c r="AQ43" s="2"/>
      <c r="AR43" s="3"/>
      <c r="AS43" s="2"/>
      <c r="AT43" s="3"/>
    </row>
    <row r="44" customFormat="false" ht="13.5" hidden="false" customHeight="false" outlineLevel="0" collapsed="false">
      <c r="C44" s="0" t="n">
        <f aca="false">SUM(C26:C43)</f>
        <v>170.96875</v>
      </c>
      <c r="D44" s="0" t="n">
        <f aca="false">SUM(D26:D43)</f>
        <v>171</v>
      </c>
      <c r="E44" s="0" t="n">
        <f aca="false">SUM(E26:E43)</f>
        <v>171</v>
      </c>
      <c r="F44" s="0" t="n">
        <f aca="false">SUM(F26:F43)</f>
        <v>171</v>
      </c>
      <c r="G44" s="0" t="n">
        <f aca="false">SUM(G26:G43)</f>
        <v>170</v>
      </c>
      <c r="H44" s="0" t="n">
        <f aca="false">SUM(H26:H43)</f>
        <v>171</v>
      </c>
      <c r="I44" s="0" t="n">
        <f aca="false">SUM(I26:I43)</f>
        <v>171</v>
      </c>
      <c r="J44" s="0" t="n">
        <f aca="false">SUM(J26:J43)</f>
        <v>171</v>
      </c>
      <c r="K44" s="0" t="n">
        <f aca="false">SUM(K26:K43)</f>
        <v>171</v>
      </c>
      <c r="L44" s="0" t="n">
        <f aca="false">SUM(L26:L43)</f>
        <v>171</v>
      </c>
      <c r="M44" s="0" t="n">
        <f aca="false">SUM(M26:M43)</f>
        <v>171</v>
      </c>
      <c r="N44" s="0" t="n">
        <f aca="false">SUM(N26:N43)</f>
        <v>171</v>
      </c>
      <c r="O44" s="0" t="n">
        <f aca="false">SUM(O26:O43)</f>
        <v>171</v>
      </c>
      <c r="P44" s="0" t="n">
        <f aca="false">SUM(P26:P43)</f>
        <v>171</v>
      </c>
      <c r="Q44" s="0" t="n">
        <f aca="false">SUM(Q26:Q43)</f>
        <v>171</v>
      </c>
      <c r="R44" s="0" t="n">
        <f aca="false">SUM(R26:R43)</f>
        <v>171</v>
      </c>
      <c r="S44" s="0" t="n">
        <f aca="false">SUM(S26:S43)</f>
        <v>171</v>
      </c>
      <c r="T44" s="0" t="n">
        <f aca="false">SUM(T26:T43)</f>
        <v>171</v>
      </c>
      <c r="U44" s="0" t="n">
        <f aca="false">SUM(U26:U43)</f>
        <v>171</v>
      </c>
      <c r="V44" s="0" t="n">
        <f aca="false">SUM(V26:V43)</f>
        <v>171</v>
      </c>
      <c r="W44" s="0" t="n">
        <f aca="false">SUM(W26:W43)</f>
        <v>171</v>
      </c>
      <c r="X44" s="0" t="n">
        <f aca="false">SUM(X26:X43)</f>
        <v>171</v>
      </c>
      <c r="Y44" s="0" t="n">
        <f aca="false">SUM(Y26:Y43)</f>
        <v>171</v>
      </c>
      <c r="Z44" s="0" t="n">
        <f aca="false">SUM(Z26:Z43)</f>
        <v>171</v>
      </c>
      <c r="AA44" s="0" t="n">
        <f aca="false">SUM(AA26:AA43)</f>
        <v>171</v>
      </c>
      <c r="AB44" s="0" t="n">
        <f aca="false">SUM(AB26:AB43)</f>
        <v>171</v>
      </c>
      <c r="AC44" s="0" t="n">
        <f aca="false">SUM(AC26:AC43)</f>
        <v>171</v>
      </c>
      <c r="AD44" s="0" t="n">
        <f aca="false">SUM(AD26:AD43)</f>
        <v>171</v>
      </c>
      <c r="AE44" s="0" t="n">
        <f aca="false">SUM(AE26:AE43)</f>
        <v>171</v>
      </c>
      <c r="AF44" s="0" t="n">
        <f aca="false">SUM(AF26:AF43)</f>
        <v>171</v>
      </c>
      <c r="AG44" s="0" t="n">
        <f aca="false">SUM(AG26:AG43)</f>
        <v>171</v>
      </c>
      <c r="AH44" s="0" t="n">
        <f aca="false">SUM(AH26:AH43)</f>
        <v>171</v>
      </c>
      <c r="AI44" s="0" t="n">
        <f aca="false">SUM(AI26:AI43)</f>
        <v>171</v>
      </c>
      <c r="AL44" s="3"/>
      <c r="AR44" s="3"/>
      <c r="AT44" s="3"/>
    </row>
    <row r="47" customFormat="false" ht="13.5" hidden="false" customHeight="false" outlineLevel="0" collapsed="false">
      <c r="AJ47" s="2"/>
      <c r="AL47" s="3"/>
    </row>
    <row r="48" customFormat="false" ht="13.5" hidden="false" customHeight="false" outlineLevel="0" collapsed="false">
      <c r="AJ48" s="2"/>
      <c r="AL48" s="3"/>
    </row>
    <row r="49" customFormat="false" ht="13.5" hidden="false" customHeight="false" outlineLevel="0" collapsed="false">
      <c r="AJ49" s="2"/>
      <c r="AL49" s="3"/>
    </row>
    <row r="50" customFormat="false" ht="13.5" hidden="false" customHeight="false" outlineLevel="0" collapsed="false">
      <c r="AJ50" s="2"/>
      <c r="AL50" s="3"/>
    </row>
    <row r="51" customFormat="false" ht="13.5" hidden="false" customHeight="false" outlineLevel="0" collapsed="false">
      <c r="AJ51" s="2"/>
      <c r="AL51" s="3"/>
    </row>
    <row r="52" customFormat="false" ht="13.5" hidden="false" customHeight="false" outlineLevel="0" collapsed="false">
      <c r="AJ52" s="2"/>
      <c r="AL52" s="3"/>
    </row>
    <row r="53" customFormat="false" ht="13.5" hidden="false" customHeight="false" outlineLevel="0" collapsed="false">
      <c r="AJ53" s="2"/>
      <c r="AL53" s="3"/>
    </row>
    <row r="55" customFormat="false" ht="13.5" hidden="false" customHeight="false" outlineLevel="0" collapsed="false">
      <c r="AJ55" s="4"/>
      <c r="AL5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al</cp:lastModifiedBy>
  <cp:lastPrinted>2006-12-13T08:29:56Z</cp:lastPrinted>
  <dcterms:modified xsi:type="dcterms:W3CDTF">2007-05-10T15:27:50Z</dcterms:modified>
  <cp:revision>0</cp:revision>
  <dc:subject/>
  <dc:title/>
</cp:coreProperties>
</file>