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雨量1961~2006" sheetId="1" state="visible" r:id="rId2"/>
  </sheets>
  <definedNames>
    <definedName function="false" hidden="true" localSheetId="0" name="_xlnm._FilterDatabase" vbProcedure="false">'雨量1961~2006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1979</t>
        </r>
        <r>
          <rPr>
            <sz val="10"/>
            <color rgb="FF000000"/>
            <rFont val="DejaVu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2006</t>
        </r>
        <r>
          <rPr>
            <sz val="10"/>
            <color rgb="FF000000"/>
            <rFont val="DejaVu Sans"/>
            <family val="2"/>
          </rPr>
          <t xml:space="preserve">の平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9</xdr:rowOff>
              </xdr:from>
              <xdr:to>
                <xdr:col>3</xdr:col>
                <xdr:colOff>20</xdr:colOff>
                <xdr:row>47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8</xdr:rowOff>
              </xdr:from>
              <xdr:to>
                <xdr:col>4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9</xdr:row>
                <xdr:rowOff>7</xdr:rowOff>
              </xdr:from>
              <xdr:to>
                <xdr:col>4</xdr:col>
                <xdr:colOff>36</xdr:colOff>
                <xdr:row>30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8</xdr:rowOff>
              </xdr:from>
              <xdr:to>
                <xdr:col>5</xdr:col>
                <xdr:colOff>29</xdr:colOff>
                <xdr:row>16</xdr:row>
                <xdr:rowOff>8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</xdr:row>
                <xdr:rowOff>7</xdr:rowOff>
              </xdr:from>
              <xdr:to>
                <xdr:col>5</xdr:col>
                <xdr:colOff>29</xdr:colOff>
                <xdr:row>31</xdr:row>
                <xdr:rowOff>7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7</xdr:rowOff>
              </xdr:from>
              <xdr:to>
                <xdr:col>5</xdr:col>
                <xdr:colOff>29</xdr:colOff>
                <xdr:row>37</xdr:row>
                <xdr:rowOff>7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1</xdr:row>
                <xdr:rowOff>7</xdr:rowOff>
              </xdr:from>
              <xdr:to>
                <xdr:col>5</xdr:col>
                <xdr:colOff>29</xdr:colOff>
                <xdr:row>42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8</xdr:rowOff>
              </xdr:from>
              <xdr:to>
                <xdr:col>6</xdr:col>
                <xdr:colOff>29</xdr:colOff>
                <xdr:row>16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8</xdr:rowOff>
              </xdr:from>
              <xdr:to>
                <xdr:col>6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8</xdr:rowOff>
              </xdr:from>
              <xdr:to>
                <xdr:col>6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8</xdr:rowOff>
              </xdr:from>
              <xdr:to>
                <xdr:col>6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7</xdr:rowOff>
              </xdr:from>
              <xdr:to>
                <xdr:col>6</xdr:col>
                <xdr:colOff>29</xdr:colOff>
                <xdr:row>20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8</xdr:rowOff>
              </xdr:from>
              <xdr:to>
                <xdr:col>7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8</xdr:rowOff>
              </xdr:from>
              <xdr:to>
                <xdr:col>8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7</xdr:rowOff>
              </xdr:from>
              <xdr:to>
                <xdr:col>8</xdr:col>
                <xdr:colOff>29</xdr:colOff>
                <xdr:row>34</xdr:row>
                <xdr:rowOff>7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欠測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0</xdr:row>
                <xdr:rowOff>7</xdr:rowOff>
              </xdr:from>
              <xdr:to>
                <xdr:col>8</xdr:col>
                <xdr:colOff>29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年</t>
  </si>
  <si>
    <t xml:space="preserve">徳島</t>
  </si>
  <si>
    <t xml:space="preserve">本川</t>
  </si>
  <si>
    <t xml:space="preserve">本山</t>
  </si>
  <si>
    <t xml:space="preserve">繁藤</t>
  </si>
  <si>
    <t xml:space="preserve">京上</t>
  </si>
  <si>
    <t xml:space="preserve">富郷</t>
  </si>
  <si>
    <t xml:space="preserve">池田</t>
  </si>
  <si>
    <t xml:space="preserve">高知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点平均</t>
    </r>
  </si>
  <si>
    <t xml:space="preserve">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.5"/>
      <color rgb="FF000000"/>
      <name val="Noto Sans"/>
      <family val="2"/>
    </font>
    <font>
      <sz val="8.7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吉野川上流3地点（本川、本山、繁藤）平均年降水量 1979~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87430389817"/>
          <c:y val="0.101560228704332"/>
          <c:w val="0.92442322991249"/>
          <c:h val="0.873437348580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雨量1961~2006'!$A$20:$A$48</c:f>
              <c:strCache>
                <c:ptCount val="29"/>
                <c:pt idx="0">
                  <c:v>1979</c:v>
                </c:pt>
                <c:pt idx="1">
                  <c:v>1980</c:v>
                </c:pt>
                <c:pt idx="2">
                  <c:v>1981</c:v>
                </c:pt>
                <c:pt idx="3">
                  <c:v>1982</c:v>
                </c:pt>
                <c:pt idx="4">
                  <c:v>1983</c:v>
                </c:pt>
                <c:pt idx="5">
                  <c:v>1984</c:v>
                </c:pt>
                <c:pt idx="6">
                  <c:v>1985</c:v>
                </c:pt>
                <c:pt idx="7">
                  <c:v>1986</c:v>
                </c:pt>
                <c:pt idx="8">
                  <c:v>1987</c:v>
                </c:pt>
                <c:pt idx="9">
                  <c:v>1988</c:v>
                </c:pt>
                <c:pt idx="10">
                  <c:v>1989</c:v>
                </c:pt>
                <c:pt idx="11">
                  <c:v>1990</c:v>
                </c:pt>
                <c:pt idx="12">
                  <c:v>1991</c:v>
                </c:pt>
                <c:pt idx="13">
                  <c:v>1992</c:v>
                </c:pt>
                <c:pt idx="14">
                  <c:v>1993</c:v>
                </c:pt>
                <c:pt idx="15">
                  <c:v>1994</c:v>
                </c:pt>
                <c:pt idx="16">
                  <c:v>1995</c:v>
                </c:pt>
                <c:pt idx="17">
                  <c:v>1996</c:v>
                </c:pt>
                <c:pt idx="18">
                  <c:v>1997</c:v>
                </c:pt>
                <c:pt idx="19">
                  <c:v>1998</c:v>
                </c:pt>
                <c:pt idx="20">
                  <c:v>1999</c:v>
                </c:pt>
                <c:pt idx="21">
                  <c:v>2000</c:v>
                </c:pt>
                <c:pt idx="22">
                  <c:v>2001</c:v>
                </c:pt>
                <c:pt idx="23">
                  <c:v>2002</c:v>
                </c:pt>
                <c:pt idx="24">
                  <c:v>2003</c:v>
                </c:pt>
                <c:pt idx="25">
                  <c:v>2004</c:v>
                </c:pt>
                <c:pt idx="26">
                  <c:v>2005</c:v>
                </c:pt>
                <c:pt idx="27">
                  <c:v>2006</c:v>
                </c:pt>
                <c:pt idx="28">
                  <c:v>平均</c:v>
                </c:pt>
              </c:strCache>
            </c:strRef>
          </c:cat>
          <c:val>
            <c:numRef>
              <c:f>'雨量1961~2006'!$J$20:$J$48</c:f>
              <c:numCache>
                <c:formatCode>General</c:formatCode>
                <c:ptCount val="29"/>
                <c:pt idx="0">
                  <c:v>3314.66666666667</c:v>
                </c:pt>
                <c:pt idx="1">
                  <c:v>3275.66666666667</c:v>
                </c:pt>
                <c:pt idx="2">
                  <c:v>2551.33333333333</c:v>
                </c:pt>
                <c:pt idx="3">
                  <c:v>2923.66666666667</c:v>
                </c:pt>
                <c:pt idx="4">
                  <c:v>2522.33333333333</c:v>
                </c:pt>
                <c:pt idx="5">
                  <c:v>2390.33333333333</c:v>
                </c:pt>
                <c:pt idx="6">
                  <c:v>2901</c:v>
                </c:pt>
                <c:pt idx="7">
                  <c:v>2301</c:v>
                </c:pt>
                <c:pt idx="8">
                  <c:v>2792.66666666667</c:v>
                </c:pt>
                <c:pt idx="9">
                  <c:v>2377</c:v>
                </c:pt>
                <c:pt idx="10">
                  <c:v>3711.66666666667</c:v>
                </c:pt>
                <c:pt idx="11">
                  <c:v>3699.33333333333</c:v>
                </c:pt>
                <c:pt idx="12">
                  <c:v>2861.33333333333</c:v>
                </c:pt>
                <c:pt idx="13">
                  <c:v>3330</c:v>
                </c:pt>
                <c:pt idx="14">
                  <c:v>3981.66666666667</c:v>
                </c:pt>
                <c:pt idx="15">
                  <c:v>1972.33333333333</c:v>
                </c:pt>
                <c:pt idx="16">
                  <c:v>2180.66666666667</c:v>
                </c:pt>
                <c:pt idx="17">
                  <c:v>1981</c:v>
                </c:pt>
                <c:pt idx="18">
                  <c:v>2625.33333333333</c:v>
                </c:pt>
                <c:pt idx="19">
                  <c:v>3975</c:v>
                </c:pt>
                <c:pt idx="20">
                  <c:v>4543.66666666667</c:v>
                </c:pt>
                <c:pt idx="21">
                  <c:v>3249.66666666667</c:v>
                </c:pt>
                <c:pt idx="22">
                  <c:v>2343.33333333333</c:v>
                </c:pt>
                <c:pt idx="23">
                  <c:v>2900.66666666667</c:v>
                </c:pt>
                <c:pt idx="24">
                  <c:v>3069.33333333333</c:v>
                </c:pt>
                <c:pt idx="25">
                  <c:v>4952.66666666667</c:v>
                </c:pt>
                <c:pt idx="26">
                  <c:v>2165</c:v>
                </c:pt>
                <c:pt idx="27">
                  <c:v>3670</c:v>
                </c:pt>
                <c:pt idx="28">
                  <c:v>3020.08333333333</c:v>
                </c:pt>
              </c:numCache>
            </c:numRef>
          </c:val>
        </c:ser>
        <c:gapWidth val="150"/>
        <c:overlap val="0"/>
        <c:axId val="35722254"/>
        <c:axId val="21666996"/>
      </c:barChart>
      <c:catAx>
        <c:axId val="35722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66996"/>
        <c:crossesAt val="0"/>
        <c:auto val="1"/>
        <c:lblAlgn val="ctr"/>
        <c:lblOffset val="100"/>
        <c:noMultiLvlLbl val="0"/>
      </c:catAx>
      <c:valAx>
        <c:axId val="21666996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降水量 mm</a:t>
                </a:r>
              </a:p>
            </c:rich>
          </c:tx>
          <c:layout>
            <c:manualLayout>
              <c:xMode val="edge"/>
              <c:yMode val="edge"/>
              <c:x val="0.013259082471493"/>
              <c:y val="0.19846884388022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22254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吉野川水系＆四国主要都市・雨量　1961~2006</a:t>
            </a:r>
          </a:p>
        </c:rich>
      </c:tx>
      <c:layout>
        <c:manualLayout>
          <c:xMode val="edge"/>
          <c:yMode val="edge"/>
          <c:x val="0.35028839221341"/>
          <c:y val="0.0226085537055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113193943764"/>
          <c:y val="0.0690499510284035"/>
          <c:w val="0.894015861571738"/>
          <c:h val="0.895200783545544"/>
        </c:manualLayout>
      </c:layout>
      <c:lineChart>
        <c:grouping val="standard"/>
        <c:varyColors val="0"/>
        <c:ser>
          <c:idx val="0"/>
          <c:order val="0"/>
          <c:tx>
            <c:strRef>
              <c:f>'雨量1961~2006'!$B$1</c:f>
              <c:strCache>
                <c:ptCount val="1"/>
                <c:pt idx="0">
                  <c:v>徳島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雨量1961~2006'!$A$2:$A$47</c:f>
              <c:strCach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strCache>
            </c:strRef>
          </c:cat>
          <c:val>
            <c:numRef>
              <c:f>'雨量1961~2006'!$B$2:$B$47</c:f>
              <c:numCache>
                <c:formatCode>General</c:formatCode>
                <c:ptCount val="46"/>
                <c:pt idx="0">
                  <c:v>2074.5</c:v>
                </c:pt>
                <c:pt idx="1">
                  <c:v>1248.6</c:v>
                </c:pt>
                <c:pt idx="2">
                  <c:v>1680.2</c:v>
                </c:pt>
                <c:pt idx="3">
                  <c:v>1150.2</c:v>
                </c:pt>
                <c:pt idx="4">
                  <c:v>2183.5</c:v>
                </c:pt>
                <c:pt idx="5">
                  <c:v>2214.1</c:v>
                </c:pt>
                <c:pt idx="6">
                  <c:v>1072.8</c:v>
                </c:pt>
                <c:pt idx="7">
                  <c:v>1767</c:v>
                </c:pt>
                <c:pt idx="8">
                  <c:v>1299</c:v>
                </c:pt>
                <c:pt idx="9">
                  <c:v>1793</c:v>
                </c:pt>
                <c:pt idx="10">
                  <c:v>1449.5</c:v>
                </c:pt>
                <c:pt idx="11">
                  <c:v>2441.5</c:v>
                </c:pt>
                <c:pt idx="12">
                  <c:v>1184</c:v>
                </c:pt>
                <c:pt idx="13">
                  <c:v>1991.5</c:v>
                </c:pt>
                <c:pt idx="14">
                  <c:v>1688.5</c:v>
                </c:pt>
                <c:pt idx="15">
                  <c:v>2169</c:v>
                </c:pt>
                <c:pt idx="16">
                  <c:v>1648.5</c:v>
                </c:pt>
                <c:pt idx="17">
                  <c:v>1047</c:v>
                </c:pt>
                <c:pt idx="18">
                  <c:v>2450</c:v>
                </c:pt>
                <c:pt idx="19">
                  <c:v>2040</c:v>
                </c:pt>
                <c:pt idx="20">
                  <c:v>941.5</c:v>
                </c:pt>
                <c:pt idx="21">
                  <c:v>1518.5</c:v>
                </c:pt>
                <c:pt idx="22">
                  <c:v>1335</c:v>
                </c:pt>
                <c:pt idx="23">
                  <c:v>966.5</c:v>
                </c:pt>
                <c:pt idx="24">
                  <c:v>1472</c:v>
                </c:pt>
                <c:pt idx="25">
                  <c:v>1122</c:v>
                </c:pt>
                <c:pt idx="26">
                  <c:v>1178</c:v>
                </c:pt>
                <c:pt idx="27">
                  <c:v>1673.5</c:v>
                </c:pt>
                <c:pt idx="28">
                  <c:v>1652.5</c:v>
                </c:pt>
                <c:pt idx="29">
                  <c:v>1986.5</c:v>
                </c:pt>
                <c:pt idx="30">
                  <c:v>1511</c:v>
                </c:pt>
                <c:pt idx="31">
                  <c:v>1569</c:v>
                </c:pt>
                <c:pt idx="32">
                  <c:v>1919.5</c:v>
                </c:pt>
                <c:pt idx="33">
                  <c:v>997</c:v>
                </c:pt>
                <c:pt idx="34">
                  <c:v>1225.5</c:v>
                </c:pt>
                <c:pt idx="35">
                  <c:v>1011</c:v>
                </c:pt>
                <c:pt idx="36">
                  <c:v>1170</c:v>
                </c:pt>
                <c:pt idx="37">
                  <c:v>2047</c:v>
                </c:pt>
                <c:pt idx="38">
                  <c:v>1479</c:v>
                </c:pt>
                <c:pt idx="39">
                  <c:v>1337</c:v>
                </c:pt>
                <c:pt idx="40">
                  <c:v>1737</c:v>
                </c:pt>
                <c:pt idx="41">
                  <c:v>1170.5</c:v>
                </c:pt>
                <c:pt idx="42">
                  <c:v>2060</c:v>
                </c:pt>
                <c:pt idx="43">
                  <c:v>2628.5</c:v>
                </c:pt>
                <c:pt idx="44">
                  <c:v>998.5</c:v>
                </c:pt>
                <c:pt idx="45">
                  <c:v>1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雨量1961~2006'!$C$1</c:f>
              <c:strCache>
                <c:ptCount val="1"/>
                <c:pt idx="0">
                  <c:v>本川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雨量1961~2006'!$A$2:$A$47</c:f>
              <c:strCach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strCache>
            </c:strRef>
          </c:cat>
          <c:val>
            <c:numRef>
              <c:f>'雨量1961~2006'!$C$2:$C$47</c:f>
              <c:numCache>
                <c:formatCode>General</c:formatCode>
                <c:ptCount val="46"/>
                <c:pt idx="18">
                  <c:v>3690</c:v>
                </c:pt>
                <c:pt idx="19">
                  <c:v>3895</c:v>
                </c:pt>
                <c:pt idx="20">
                  <c:v>3029</c:v>
                </c:pt>
                <c:pt idx="21">
                  <c:v>3403</c:v>
                </c:pt>
                <c:pt idx="22">
                  <c:v>2819</c:v>
                </c:pt>
                <c:pt idx="23">
                  <c:v>2881</c:v>
                </c:pt>
                <c:pt idx="24">
                  <c:v>2927</c:v>
                </c:pt>
                <c:pt idx="25">
                  <c:v>2593</c:v>
                </c:pt>
                <c:pt idx="26">
                  <c:v>2828</c:v>
                </c:pt>
                <c:pt idx="27">
                  <c:v>2568</c:v>
                </c:pt>
                <c:pt idx="28">
                  <c:v>3711</c:v>
                </c:pt>
                <c:pt idx="29">
                  <c:v>3660</c:v>
                </c:pt>
                <c:pt idx="30">
                  <c:v>3396</c:v>
                </c:pt>
                <c:pt idx="31">
                  <c:v>3428</c:v>
                </c:pt>
                <c:pt idx="32">
                  <c:v>4410</c:v>
                </c:pt>
                <c:pt idx="33">
                  <c:v>2163</c:v>
                </c:pt>
                <c:pt idx="34">
                  <c:v>2350</c:v>
                </c:pt>
                <c:pt idx="35">
                  <c:v>2096</c:v>
                </c:pt>
                <c:pt idx="36">
                  <c:v>2658</c:v>
                </c:pt>
                <c:pt idx="37">
                  <c:v>3517</c:v>
                </c:pt>
                <c:pt idx="38">
                  <c:v>5077</c:v>
                </c:pt>
                <c:pt idx="39">
                  <c:v>3290</c:v>
                </c:pt>
                <c:pt idx="40">
                  <c:v>2321</c:v>
                </c:pt>
                <c:pt idx="41">
                  <c:v>2921</c:v>
                </c:pt>
                <c:pt idx="42">
                  <c:v>3341</c:v>
                </c:pt>
                <c:pt idx="43">
                  <c:v>5714</c:v>
                </c:pt>
                <c:pt idx="44">
                  <c:v>2354</c:v>
                </c:pt>
                <c:pt idx="45">
                  <c:v>3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雨量1961~2006'!$D$1</c:f>
              <c:strCache>
                <c:ptCount val="1"/>
                <c:pt idx="0">
                  <c:v>本山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雨量1961~2006'!$A$2:$A$47</c:f>
              <c:strCach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strCache>
            </c:strRef>
          </c:cat>
          <c:val>
            <c:numRef>
              <c:f>'雨量1961~2006'!$D$2:$D$47</c:f>
              <c:numCache>
                <c:formatCode>General</c:formatCode>
                <c:ptCount val="46"/>
                <c:pt idx="15">
                  <c:v>3298</c:v>
                </c:pt>
                <c:pt idx="16">
                  <c:v>2157</c:v>
                </c:pt>
                <c:pt idx="17">
                  <c:v>2101</c:v>
                </c:pt>
                <c:pt idx="18">
                  <c:v>3113</c:v>
                </c:pt>
                <c:pt idx="19">
                  <c:v>2801</c:v>
                </c:pt>
                <c:pt idx="20">
                  <c:v>2008</c:v>
                </c:pt>
                <c:pt idx="21">
                  <c:v>2550</c:v>
                </c:pt>
                <c:pt idx="22">
                  <c:v>2306</c:v>
                </c:pt>
                <c:pt idx="23">
                  <c:v>2117</c:v>
                </c:pt>
                <c:pt idx="24">
                  <c:v>2507</c:v>
                </c:pt>
                <c:pt idx="25">
                  <c:v>1848</c:v>
                </c:pt>
                <c:pt idx="26">
                  <c:v>2584</c:v>
                </c:pt>
                <c:pt idx="27">
                  <c:v>1970</c:v>
                </c:pt>
                <c:pt idx="28">
                  <c:v>3177</c:v>
                </c:pt>
                <c:pt idx="29">
                  <c:v>3484</c:v>
                </c:pt>
                <c:pt idx="30">
                  <c:v>2378</c:v>
                </c:pt>
                <c:pt idx="31">
                  <c:v>3100</c:v>
                </c:pt>
                <c:pt idx="32">
                  <c:v>3521</c:v>
                </c:pt>
                <c:pt idx="33">
                  <c:v>1752</c:v>
                </c:pt>
                <c:pt idx="34">
                  <c:v>2037</c:v>
                </c:pt>
                <c:pt idx="35">
                  <c:v>1799</c:v>
                </c:pt>
                <c:pt idx="36">
                  <c:v>2786</c:v>
                </c:pt>
                <c:pt idx="37">
                  <c:v>3327</c:v>
                </c:pt>
                <c:pt idx="38">
                  <c:v>3912</c:v>
                </c:pt>
                <c:pt idx="39">
                  <c:v>2985</c:v>
                </c:pt>
                <c:pt idx="40">
                  <c:v>1917</c:v>
                </c:pt>
                <c:pt idx="41">
                  <c:v>2768</c:v>
                </c:pt>
                <c:pt idx="42">
                  <c:v>2729</c:v>
                </c:pt>
                <c:pt idx="43">
                  <c:v>4747</c:v>
                </c:pt>
                <c:pt idx="44">
                  <c:v>1950</c:v>
                </c:pt>
                <c:pt idx="45">
                  <c:v>3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雨量1961~2006'!$E$1</c:f>
              <c:strCache>
                <c:ptCount val="1"/>
                <c:pt idx="0">
                  <c:v>繁藤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雨量1961~2006'!$A$2:$A$47</c:f>
              <c:strCach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strCache>
            </c:strRef>
          </c:cat>
          <c:val>
            <c:numRef>
              <c:f>'雨量1961~2006'!$E$2:$E$47</c:f>
              <c:numCache>
                <c:formatCode>General</c:formatCode>
                <c:ptCount val="46"/>
                <c:pt idx="15">
                  <c:v>3919</c:v>
                </c:pt>
                <c:pt idx="16">
                  <c:v>3007</c:v>
                </c:pt>
                <c:pt idx="17">
                  <c:v>2583</c:v>
                </c:pt>
                <c:pt idx="18">
                  <c:v>3141</c:v>
                </c:pt>
                <c:pt idx="19">
                  <c:v>3131</c:v>
                </c:pt>
                <c:pt idx="20">
                  <c:v>2617</c:v>
                </c:pt>
                <c:pt idx="21">
                  <c:v>2818</c:v>
                </c:pt>
                <c:pt idx="22">
                  <c:v>2442</c:v>
                </c:pt>
                <c:pt idx="23">
                  <c:v>2173</c:v>
                </c:pt>
                <c:pt idx="24">
                  <c:v>3269</c:v>
                </c:pt>
                <c:pt idx="25">
                  <c:v>2462</c:v>
                </c:pt>
                <c:pt idx="26">
                  <c:v>2966</c:v>
                </c:pt>
                <c:pt idx="27">
                  <c:v>2593</c:v>
                </c:pt>
                <c:pt idx="28">
                  <c:v>4247</c:v>
                </c:pt>
                <c:pt idx="29">
                  <c:v>3954</c:v>
                </c:pt>
                <c:pt idx="30">
                  <c:v>2810</c:v>
                </c:pt>
                <c:pt idx="31">
                  <c:v>3462</c:v>
                </c:pt>
                <c:pt idx="32">
                  <c:v>4014</c:v>
                </c:pt>
                <c:pt idx="33">
                  <c:v>2002</c:v>
                </c:pt>
                <c:pt idx="34">
                  <c:v>2155</c:v>
                </c:pt>
                <c:pt idx="35">
                  <c:v>2048</c:v>
                </c:pt>
                <c:pt idx="36">
                  <c:v>2432</c:v>
                </c:pt>
                <c:pt idx="37">
                  <c:v>5081</c:v>
                </c:pt>
                <c:pt idx="38">
                  <c:v>4642</c:v>
                </c:pt>
                <c:pt idx="39">
                  <c:v>3474</c:v>
                </c:pt>
                <c:pt idx="40">
                  <c:v>2792</c:v>
                </c:pt>
                <c:pt idx="41">
                  <c:v>3013</c:v>
                </c:pt>
                <c:pt idx="42">
                  <c:v>3138</c:v>
                </c:pt>
                <c:pt idx="43">
                  <c:v>4397</c:v>
                </c:pt>
                <c:pt idx="44">
                  <c:v>2191</c:v>
                </c:pt>
                <c:pt idx="45">
                  <c:v>44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雨量1961~2006'!$F$1</c:f>
              <c:strCache>
                <c:ptCount val="1"/>
                <c:pt idx="0">
                  <c:v>京上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雨量1961~2006'!$A$2:$A$47</c:f>
              <c:strCach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strCache>
            </c:strRef>
          </c:cat>
          <c:val>
            <c:numRef>
              <c:f>'雨量1961~2006'!$F$2:$F$47</c:f>
              <c:numCache>
                <c:formatCode>General</c:formatCode>
                <c:ptCount val="46"/>
                <c:pt idx="17">
                  <c:v>1559</c:v>
                </c:pt>
                <c:pt idx="18">
                  <c:v>2633</c:v>
                </c:pt>
                <c:pt idx="19">
                  <c:v>2777</c:v>
                </c:pt>
                <c:pt idx="20">
                  <c:v>1628</c:v>
                </c:pt>
                <c:pt idx="21">
                  <c:v>2259</c:v>
                </c:pt>
                <c:pt idx="22">
                  <c:v>2068</c:v>
                </c:pt>
                <c:pt idx="23">
                  <c:v>1674</c:v>
                </c:pt>
                <c:pt idx="24">
                  <c:v>1755</c:v>
                </c:pt>
                <c:pt idx="25">
                  <c:v>1660</c:v>
                </c:pt>
                <c:pt idx="26">
                  <c:v>2079</c:v>
                </c:pt>
                <c:pt idx="27">
                  <c:v>1626</c:v>
                </c:pt>
                <c:pt idx="28">
                  <c:v>2593</c:v>
                </c:pt>
                <c:pt idx="29">
                  <c:v>2909</c:v>
                </c:pt>
                <c:pt idx="30">
                  <c:v>2334</c:v>
                </c:pt>
                <c:pt idx="31">
                  <c:v>2508</c:v>
                </c:pt>
                <c:pt idx="32">
                  <c:v>3204</c:v>
                </c:pt>
                <c:pt idx="33">
                  <c:v>1353</c:v>
                </c:pt>
                <c:pt idx="34">
                  <c:v>2082</c:v>
                </c:pt>
                <c:pt idx="35">
                  <c:v>1776</c:v>
                </c:pt>
                <c:pt idx="36">
                  <c:v>2701</c:v>
                </c:pt>
                <c:pt idx="37">
                  <c:v>3029</c:v>
                </c:pt>
                <c:pt idx="38">
                  <c:v>2499</c:v>
                </c:pt>
                <c:pt idx="39">
                  <c:v>2492</c:v>
                </c:pt>
                <c:pt idx="40">
                  <c:v>1807</c:v>
                </c:pt>
                <c:pt idx="41">
                  <c:v>1767</c:v>
                </c:pt>
                <c:pt idx="42">
                  <c:v>2333</c:v>
                </c:pt>
                <c:pt idx="43">
                  <c:v>3912</c:v>
                </c:pt>
                <c:pt idx="44">
                  <c:v>1783</c:v>
                </c:pt>
                <c:pt idx="45">
                  <c:v>26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雨量1961~2006'!$G$1</c:f>
              <c:strCache>
                <c:ptCount val="1"/>
                <c:pt idx="0">
                  <c:v>富郷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雨量1961~2006'!$A$2:$A$47</c:f>
              <c:strCach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strCache>
            </c:strRef>
          </c:cat>
          <c:val>
            <c:numRef>
              <c:f>'雨量1961~2006'!$G$2:$G$47</c:f>
              <c:numCache>
                <c:formatCode>General</c:formatCode>
                <c:ptCount val="46"/>
                <c:pt idx="17">
                  <c:v>770</c:v>
                </c:pt>
                <c:pt idx="18">
                  <c:v>2426</c:v>
                </c:pt>
                <c:pt idx="19">
                  <c:v>1972</c:v>
                </c:pt>
                <c:pt idx="20">
                  <c:v>1575</c:v>
                </c:pt>
                <c:pt idx="21">
                  <c:v>1930</c:v>
                </c:pt>
                <c:pt idx="22">
                  <c:v>1624</c:v>
                </c:pt>
                <c:pt idx="23">
                  <c:v>1306</c:v>
                </c:pt>
                <c:pt idx="24">
                  <c:v>1367</c:v>
                </c:pt>
                <c:pt idx="25">
                  <c:v>1451</c:v>
                </c:pt>
                <c:pt idx="26">
                  <c:v>1962</c:v>
                </c:pt>
                <c:pt idx="27">
                  <c:v>1412</c:v>
                </c:pt>
                <c:pt idx="28">
                  <c:v>2301</c:v>
                </c:pt>
                <c:pt idx="29">
                  <c:v>2592</c:v>
                </c:pt>
                <c:pt idx="30">
                  <c:v>2043</c:v>
                </c:pt>
                <c:pt idx="31">
                  <c:v>2206</c:v>
                </c:pt>
                <c:pt idx="32">
                  <c:v>2917</c:v>
                </c:pt>
                <c:pt idx="33">
                  <c:v>1286</c:v>
                </c:pt>
                <c:pt idx="34">
                  <c:v>1540</c:v>
                </c:pt>
                <c:pt idx="35">
                  <c:v>1361</c:v>
                </c:pt>
                <c:pt idx="36">
                  <c:v>1985</c:v>
                </c:pt>
                <c:pt idx="37">
                  <c:v>1785</c:v>
                </c:pt>
                <c:pt idx="38">
                  <c:v>2605</c:v>
                </c:pt>
                <c:pt idx="39">
                  <c:v>1933</c:v>
                </c:pt>
                <c:pt idx="40">
                  <c:v>1686</c:v>
                </c:pt>
                <c:pt idx="41">
                  <c:v>1644</c:v>
                </c:pt>
                <c:pt idx="42">
                  <c:v>2458</c:v>
                </c:pt>
                <c:pt idx="43">
                  <c:v>4487</c:v>
                </c:pt>
                <c:pt idx="44">
                  <c:v>1597</c:v>
                </c:pt>
                <c:pt idx="45">
                  <c:v>20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雨量1961~2006'!$H$1</c:f>
              <c:strCache>
                <c:ptCount val="1"/>
                <c:pt idx="0">
                  <c:v>池田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雨量1961~2006'!$A$2:$A$47</c:f>
              <c:strCach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strCache>
            </c:strRef>
          </c:cat>
          <c:val>
            <c:numRef>
              <c:f>'雨量1961~2006'!$H$2:$H$47</c:f>
              <c:numCache>
                <c:formatCode>General</c:formatCode>
                <c:ptCount val="46"/>
                <c:pt idx="15">
                  <c:v>1831</c:v>
                </c:pt>
                <c:pt idx="16">
                  <c:v>1129</c:v>
                </c:pt>
                <c:pt idx="17">
                  <c:v>900</c:v>
                </c:pt>
                <c:pt idx="18">
                  <c:v>1602</c:v>
                </c:pt>
                <c:pt idx="19">
                  <c:v>1716</c:v>
                </c:pt>
                <c:pt idx="20">
                  <c:v>1090</c:v>
                </c:pt>
                <c:pt idx="21">
                  <c:v>1445</c:v>
                </c:pt>
                <c:pt idx="22">
                  <c:v>1266</c:v>
                </c:pt>
                <c:pt idx="23">
                  <c:v>939</c:v>
                </c:pt>
                <c:pt idx="24">
                  <c:v>1173</c:v>
                </c:pt>
                <c:pt idx="25">
                  <c:v>1045</c:v>
                </c:pt>
                <c:pt idx="26">
                  <c:v>1430</c:v>
                </c:pt>
                <c:pt idx="27">
                  <c:v>1328</c:v>
                </c:pt>
                <c:pt idx="28">
                  <c:v>1880</c:v>
                </c:pt>
                <c:pt idx="29">
                  <c:v>1873</c:v>
                </c:pt>
                <c:pt idx="30">
                  <c:v>1282</c:v>
                </c:pt>
                <c:pt idx="31">
                  <c:v>1287</c:v>
                </c:pt>
                <c:pt idx="32">
                  <c:v>1958</c:v>
                </c:pt>
                <c:pt idx="33">
                  <c:v>770</c:v>
                </c:pt>
                <c:pt idx="34">
                  <c:v>1198</c:v>
                </c:pt>
                <c:pt idx="35">
                  <c:v>1182</c:v>
                </c:pt>
                <c:pt idx="36">
                  <c:v>1530</c:v>
                </c:pt>
                <c:pt idx="37">
                  <c:v>1748</c:v>
                </c:pt>
                <c:pt idx="38">
                  <c:v>1506</c:v>
                </c:pt>
                <c:pt idx="39">
                  <c:v>1410</c:v>
                </c:pt>
                <c:pt idx="40">
                  <c:v>1455</c:v>
                </c:pt>
                <c:pt idx="41">
                  <c:v>994</c:v>
                </c:pt>
                <c:pt idx="42">
                  <c:v>1592</c:v>
                </c:pt>
                <c:pt idx="43">
                  <c:v>2258</c:v>
                </c:pt>
                <c:pt idx="44">
                  <c:v>1288</c:v>
                </c:pt>
                <c:pt idx="45">
                  <c:v>146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雨量1961~2006'!$I$1</c:f>
              <c:strCache>
                <c:ptCount val="1"/>
                <c:pt idx="0">
                  <c:v>高知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雨量1961~2006'!$A$2:$A$47</c:f>
              <c:strCache>
                <c:ptCount val="46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</c:strCache>
            </c:strRef>
          </c:cat>
          <c:val>
            <c:numRef>
              <c:f>'雨量1961~2006'!$I$2:$I$47</c:f>
              <c:numCache>
                <c:formatCode>General</c:formatCode>
                <c:ptCount val="46"/>
                <c:pt idx="0">
                  <c:v>3190.5</c:v>
                </c:pt>
                <c:pt idx="1">
                  <c:v>2360.4</c:v>
                </c:pt>
                <c:pt idx="2">
                  <c:v>2452</c:v>
                </c:pt>
                <c:pt idx="3">
                  <c:v>2014.7</c:v>
                </c:pt>
                <c:pt idx="4">
                  <c:v>2425.1</c:v>
                </c:pt>
                <c:pt idx="5">
                  <c:v>3421.7</c:v>
                </c:pt>
                <c:pt idx="6">
                  <c:v>2352.9</c:v>
                </c:pt>
                <c:pt idx="7">
                  <c:v>2469.5</c:v>
                </c:pt>
                <c:pt idx="8">
                  <c:v>2062.5</c:v>
                </c:pt>
                <c:pt idx="9">
                  <c:v>2590</c:v>
                </c:pt>
                <c:pt idx="10">
                  <c:v>2039</c:v>
                </c:pt>
                <c:pt idx="11">
                  <c:v>3417.5</c:v>
                </c:pt>
                <c:pt idx="12">
                  <c:v>2210</c:v>
                </c:pt>
                <c:pt idx="13">
                  <c:v>2843.5</c:v>
                </c:pt>
                <c:pt idx="14">
                  <c:v>3104.5</c:v>
                </c:pt>
                <c:pt idx="15">
                  <c:v>3636.5</c:v>
                </c:pt>
                <c:pt idx="16">
                  <c:v>2390.5</c:v>
                </c:pt>
                <c:pt idx="17">
                  <c:v>2176.5</c:v>
                </c:pt>
                <c:pt idx="18">
                  <c:v>2708</c:v>
                </c:pt>
                <c:pt idx="19">
                  <c:v>2837.5</c:v>
                </c:pt>
                <c:pt idx="20">
                  <c:v>1998</c:v>
                </c:pt>
                <c:pt idx="21">
                  <c:v>2585</c:v>
                </c:pt>
                <c:pt idx="22">
                  <c:v>1968.5</c:v>
                </c:pt>
                <c:pt idx="23">
                  <c:v>2278.5</c:v>
                </c:pt>
                <c:pt idx="24">
                  <c:v>2572.5</c:v>
                </c:pt>
                <c:pt idx="25">
                  <c:v>1969.5</c:v>
                </c:pt>
                <c:pt idx="26">
                  <c:v>2243.5</c:v>
                </c:pt>
                <c:pt idx="27">
                  <c:v>2582.5</c:v>
                </c:pt>
                <c:pt idx="28">
                  <c:v>3368.5</c:v>
                </c:pt>
                <c:pt idx="29">
                  <c:v>3204</c:v>
                </c:pt>
                <c:pt idx="30">
                  <c:v>2441</c:v>
                </c:pt>
                <c:pt idx="31">
                  <c:v>2788</c:v>
                </c:pt>
                <c:pt idx="32">
                  <c:v>3354.5</c:v>
                </c:pt>
                <c:pt idx="33">
                  <c:v>1835</c:v>
                </c:pt>
                <c:pt idx="34">
                  <c:v>1908.5</c:v>
                </c:pt>
                <c:pt idx="35">
                  <c:v>1732.5</c:v>
                </c:pt>
                <c:pt idx="36">
                  <c:v>2152.5</c:v>
                </c:pt>
                <c:pt idx="37">
                  <c:v>4383</c:v>
                </c:pt>
                <c:pt idx="38">
                  <c:v>3581</c:v>
                </c:pt>
                <c:pt idx="39">
                  <c:v>2500</c:v>
                </c:pt>
                <c:pt idx="40">
                  <c:v>2417</c:v>
                </c:pt>
                <c:pt idx="41">
                  <c:v>2058</c:v>
                </c:pt>
                <c:pt idx="42">
                  <c:v>2904</c:v>
                </c:pt>
                <c:pt idx="43">
                  <c:v>3397</c:v>
                </c:pt>
                <c:pt idx="44">
                  <c:v>1745.5</c:v>
                </c:pt>
                <c:pt idx="45">
                  <c:v>32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57733"/>
        <c:axId val="75055674"/>
      </c:lineChart>
      <c:catAx>
        <c:axId val="599577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5674"/>
        <c:crossesAt val="0"/>
        <c:auto val="1"/>
        <c:lblAlgn val="ctr"/>
        <c:lblOffset val="100"/>
        <c:noMultiLvlLbl val="0"/>
      </c:catAx>
      <c:valAx>
        <c:axId val="75055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降水量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7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693583273252"/>
          <c:y val="0.373408423114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9160</xdr:colOff>
      <xdr:row>6</xdr:row>
      <xdr:rowOff>76320</xdr:rowOff>
    </xdr:from>
    <xdr:to>
      <xdr:col>19</xdr:col>
      <xdr:colOff>628560</xdr:colOff>
      <xdr:row>28</xdr:row>
      <xdr:rowOff>9720</xdr:rowOff>
    </xdr:to>
    <xdr:graphicFrame>
      <xdr:nvGraphicFramePr>
        <xdr:cNvPr id="0" name="Chart 27"/>
        <xdr:cNvGraphicFramePr/>
      </xdr:nvGraphicFramePr>
      <xdr:xfrm>
        <a:off x="5581800" y="1105200"/>
        <a:ext cx="67874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9160</xdr:colOff>
      <xdr:row>29</xdr:row>
      <xdr:rowOff>38160</xdr:rowOff>
    </xdr:from>
    <xdr:to>
      <xdr:col>24</xdr:col>
      <xdr:colOff>239400</xdr:colOff>
      <xdr:row>54</xdr:row>
      <xdr:rowOff>153000</xdr:rowOff>
    </xdr:to>
    <xdr:graphicFrame>
      <xdr:nvGraphicFramePr>
        <xdr:cNvPr id="1" name="Chart 29"/>
        <xdr:cNvGraphicFramePr/>
      </xdr:nvGraphicFramePr>
      <xdr:xfrm>
        <a:off x="5581800" y="5019840"/>
        <a:ext cx="99860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53" activeCellId="0" sqref="I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9"/>
    <col collapsed="false" customWidth="true" hidden="false" outlineLevel="0" max="3" min="3" style="0" width="6.12"/>
    <col collapsed="false" customWidth="true" hidden="false" outlineLevel="0" max="8" min="4" style="0" width="5.99"/>
    <col collapsed="false" customWidth="true" hidden="false" outlineLevel="0" max="9" min="9" style="0" width="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</row>
    <row r="2" customFormat="false" ht="13.5" hidden="false" customHeight="false" outlineLevel="0" collapsed="false">
      <c r="A2" s="4" t="n">
        <v>1961</v>
      </c>
      <c r="B2" s="5" t="n">
        <v>2074.5</v>
      </c>
      <c r="C2" s="6"/>
      <c r="D2" s="6"/>
      <c r="E2" s="6"/>
      <c r="F2" s="6"/>
      <c r="G2" s="6"/>
      <c r="H2" s="6"/>
      <c r="I2" s="5" t="n">
        <v>3190.5</v>
      </c>
      <c r="J2" s="6"/>
    </row>
    <row r="3" customFormat="false" ht="13.5" hidden="false" customHeight="false" outlineLevel="0" collapsed="false">
      <c r="A3" s="4" t="n">
        <v>1962</v>
      </c>
      <c r="B3" s="5" t="n">
        <v>1248.6</v>
      </c>
      <c r="C3" s="6"/>
      <c r="D3" s="6"/>
      <c r="E3" s="6"/>
      <c r="F3" s="6"/>
      <c r="G3" s="6"/>
      <c r="H3" s="6"/>
      <c r="I3" s="5" t="n">
        <v>2360.4</v>
      </c>
      <c r="J3" s="6"/>
    </row>
    <row r="4" customFormat="false" ht="13.5" hidden="false" customHeight="false" outlineLevel="0" collapsed="false">
      <c r="A4" s="4" t="n">
        <v>1963</v>
      </c>
      <c r="B4" s="5" t="n">
        <v>1680.2</v>
      </c>
      <c r="C4" s="6"/>
      <c r="D4" s="6"/>
      <c r="E4" s="6"/>
      <c r="F4" s="6"/>
      <c r="G4" s="6"/>
      <c r="H4" s="6"/>
      <c r="I4" s="5" t="n">
        <v>2452</v>
      </c>
      <c r="J4" s="6"/>
    </row>
    <row r="5" customFormat="false" ht="13.5" hidden="false" customHeight="false" outlineLevel="0" collapsed="false">
      <c r="A5" s="4" t="n">
        <v>1964</v>
      </c>
      <c r="B5" s="5" t="n">
        <v>1150.2</v>
      </c>
      <c r="C5" s="6"/>
      <c r="D5" s="6"/>
      <c r="E5" s="6"/>
      <c r="F5" s="6"/>
      <c r="G5" s="6"/>
      <c r="H5" s="6"/>
      <c r="I5" s="5" t="n">
        <v>2014.7</v>
      </c>
      <c r="J5" s="6"/>
    </row>
    <row r="6" customFormat="false" ht="13.5" hidden="false" customHeight="false" outlineLevel="0" collapsed="false">
      <c r="A6" s="4" t="n">
        <v>1965</v>
      </c>
      <c r="B6" s="5" t="n">
        <v>2183.5</v>
      </c>
      <c r="C6" s="6"/>
      <c r="D6" s="6"/>
      <c r="E6" s="6"/>
      <c r="F6" s="6"/>
      <c r="G6" s="6"/>
      <c r="H6" s="6"/>
      <c r="I6" s="5" t="n">
        <v>2425.1</v>
      </c>
      <c r="J6" s="6"/>
    </row>
    <row r="7" customFormat="false" ht="13.5" hidden="false" customHeight="false" outlineLevel="0" collapsed="false">
      <c r="A7" s="4" t="n">
        <v>1966</v>
      </c>
      <c r="B7" s="5" t="n">
        <v>2214.1</v>
      </c>
      <c r="C7" s="6"/>
      <c r="D7" s="6"/>
      <c r="E7" s="6"/>
      <c r="F7" s="6"/>
      <c r="G7" s="6"/>
      <c r="H7" s="6"/>
      <c r="I7" s="5" t="n">
        <v>3421.7</v>
      </c>
      <c r="J7" s="6"/>
    </row>
    <row r="8" customFormat="false" ht="13.5" hidden="false" customHeight="false" outlineLevel="0" collapsed="false">
      <c r="A8" s="4" t="n">
        <v>1967</v>
      </c>
      <c r="B8" s="5" t="n">
        <v>1072.8</v>
      </c>
      <c r="C8" s="6"/>
      <c r="D8" s="6"/>
      <c r="E8" s="6"/>
      <c r="F8" s="6"/>
      <c r="G8" s="6"/>
      <c r="H8" s="6"/>
      <c r="I8" s="5" t="n">
        <v>2352.9</v>
      </c>
      <c r="J8" s="6"/>
    </row>
    <row r="9" customFormat="false" ht="13.5" hidden="false" customHeight="false" outlineLevel="0" collapsed="false">
      <c r="A9" s="4" t="n">
        <v>1968</v>
      </c>
      <c r="B9" s="5" t="n">
        <v>1767</v>
      </c>
      <c r="C9" s="6"/>
      <c r="D9" s="6"/>
      <c r="E9" s="6"/>
      <c r="F9" s="6"/>
      <c r="G9" s="6"/>
      <c r="H9" s="6"/>
      <c r="I9" s="5" t="n">
        <v>2469.5</v>
      </c>
      <c r="J9" s="6"/>
    </row>
    <row r="10" customFormat="false" ht="13.5" hidden="false" customHeight="false" outlineLevel="0" collapsed="false">
      <c r="A10" s="4" t="n">
        <v>1969</v>
      </c>
      <c r="B10" s="5" t="n">
        <v>1299</v>
      </c>
      <c r="C10" s="6"/>
      <c r="D10" s="6"/>
      <c r="E10" s="6"/>
      <c r="F10" s="6"/>
      <c r="G10" s="6"/>
      <c r="H10" s="6"/>
      <c r="I10" s="5" t="n">
        <v>2062.5</v>
      </c>
      <c r="J10" s="6"/>
    </row>
    <row r="11" customFormat="false" ht="13.5" hidden="false" customHeight="false" outlineLevel="0" collapsed="false">
      <c r="A11" s="4" t="n">
        <v>1970</v>
      </c>
      <c r="B11" s="5" t="n">
        <v>1793</v>
      </c>
      <c r="C11" s="6"/>
      <c r="D11" s="6"/>
      <c r="E11" s="6"/>
      <c r="F11" s="6"/>
      <c r="G11" s="6"/>
      <c r="H11" s="6"/>
      <c r="I11" s="5" t="n">
        <v>2590</v>
      </c>
      <c r="J11" s="6"/>
    </row>
    <row r="12" customFormat="false" ht="13.5" hidden="false" customHeight="false" outlineLevel="0" collapsed="false">
      <c r="A12" s="4" t="n">
        <v>1971</v>
      </c>
      <c r="B12" s="5" t="n">
        <v>1449.5</v>
      </c>
      <c r="C12" s="6"/>
      <c r="D12" s="6"/>
      <c r="E12" s="6"/>
      <c r="F12" s="6"/>
      <c r="G12" s="6"/>
      <c r="H12" s="6"/>
      <c r="I12" s="5" t="n">
        <v>2039</v>
      </c>
      <c r="J12" s="6"/>
    </row>
    <row r="13" customFormat="false" ht="13.5" hidden="false" customHeight="false" outlineLevel="0" collapsed="false">
      <c r="A13" s="4" t="n">
        <v>1972</v>
      </c>
      <c r="B13" s="7" t="n">
        <v>2441.5</v>
      </c>
      <c r="C13" s="6"/>
      <c r="D13" s="6"/>
      <c r="E13" s="6"/>
      <c r="F13" s="6"/>
      <c r="G13" s="6"/>
      <c r="H13" s="6"/>
      <c r="I13" s="8" t="n">
        <v>3417.5</v>
      </c>
      <c r="J13" s="6"/>
    </row>
    <row r="14" customFormat="false" ht="13.5" hidden="false" customHeight="false" outlineLevel="0" collapsed="false">
      <c r="A14" s="4" t="n">
        <v>1973</v>
      </c>
      <c r="B14" s="5" t="n">
        <v>1184</v>
      </c>
      <c r="C14" s="6"/>
      <c r="D14" s="6"/>
      <c r="E14" s="6"/>
      <c r="F14" s="6"/>
      <c r="G14" s="6"/>
      <c r="H14" s="6"/>
      <c r="I14" s="5" t="n">
        <v>2210</v>
      </c>
      <c r="J14" s="6"/>
    </row>
    <row r="15" customFormat="false" ht="13.5" hidden="false" customHeight="false" outlineLevel="0" collapsed="false">
      <c r="A15" s="4" t="n">
        <v>1974</v>
      </c>
      <c r="B15" s="5" t="n">
        <v>1991.5</v>
      </c>
      <c r="C15" s="6"/>
      <c r="D15" s="6"/>
      <c r="E15" s="6"/>
      <c r="F15" s="6"/>
      <c r="G15" s="6"/>
      <c r="H15" s="6"/>
      <c r="I15" s="5" t="n">
        <v>2843.5</v>
      </c>
      <c r="J15" s="6"/>
    </row>
    <row r="16" customFormat="false" ht="13.5" hidden="false" customHeight="false" outlineLevel="0" collapsed="false">
      <c r="A16" s="4" t="n">
        <v>1975</v>
      </c>
      <c r="B16" s="5" t="n">
        <v>1688.5</v>
      </c>
      <c r="C16" s="6"/>
      <c r="D16" s="6"/>
      <c r="E16" s="6"/>
      <c r="F16" s="6"/>
      <c r="G16" s="6"/>
      <c r="H16" s="6"/>
      <c r="I16" s="5" t="n">
        <v>3104.5</v>
      </c>
      <c r="J16" s="6"/>
    </row>
    <row r="17" customFormat="false" ht="13.5" hidden="false" customHeight="false" outlineLevel="0" collapsed="false">
      <c r="A17" s="4" t="n">
        <v>1976</v>
      </c>
      <c r="B17" s="5" t="n">
        <v>2169</v>
      </c>
      <c r="C17" s="6"/>
      <c r="D17" s="6" t="n">
        <v>3298</v>
      </c>
      <c r="E17" s="6" t="n">
        <v>3919</v>
      </c>
      <c r="F17" s="6"/>
      <c r="G17" s="6"/>
      <c r="H17" s="6" t="n">
        <v>1831</v>
      </c>
      <c r="I17" s="9" t="n">
        <v>3636.5</v>
      </c>
      <c r="J17" s="6"/>
    </row>
    <row r="18" customFormat="false" ht="13.5" hidden="false" customHeight="false" outlineLevel="0" collapsed="false">
      <c r="A18" s="4" t="n">
        <v>1977</v>
      </c>
      <c r="B18" s="5" t="n">
        <v>1648.5</v>
      </c>
      <c r="C18" s="6"/>
      <c r="D18" s="6" t="n">
        <v>2157</v>
      </c>
      <c r="E18" s="6" t="n">
        <v>3007</v>
      </c>
      <c r="F18" s="6"/>
      <c r="G18" s="6"/>
      <c r="H18" s="6" t="n">
        <v>1129</v>
      </c>
      <c r="I18" s="8" t="n">
        <v>2390.5</v>
      </c>
      <c r="J18" s="6"/>
    </row>
    <row r="19" customFormat="false" ht="14.25" hidden="false" customHeight="false" outlineLevel="0" collapsed="false">
      <c r="A19" s="10" t="n">
        <v>1978</v>
      </c>
      <c r="B19" s="11" t="n">
        <v>1047</v>
      </c>
      <c r="C19" s="12"/>
      <c r="D19" s="12" t="n">
        <v>2101</v>
      </c>
      <c r="E19" s="12" t="n">
        <v>2583</v>
      </c>
      <c r="F19" s="12" t="n">
        <v>1559</v>
      </c>
      <c r="G19" s="12" t="n">
        <v>770</v>
      </c>
      <c r="H19" s="12" t="n">
        <v>900</v>
      </c>
      <c r="I19" s="11" t="n">
        <v>2176.5</v>
      </c>
      <c r="J19" s="12"/>
    </row>
    <row r="20" customFormat="false" ht="13.5" hidden="false" customHeight="false" outlineLevel="0" collapsed="false">
      <c r="A20" s="13" t="n">
        <v>1979</v>
      </c>
      <c r="B20" s="14" t="n">
        <v>2450</v>
      </c>
      <c r="C20" s="15" t="n">
        <v>3690</v>
      </c>
      <c r="D20" s="16" t="n">
        <v>3113</v>
      </c>
      <c r="E20" s="15" t="n">
        <v>3141</v>
      </c>
      <c r="F20" s="17" t="n">
        <v>2633</v>
      </c>
      <c r="G20" s="17" t="n">
        <v>2426</v>
      </c>
      <c r="H20" s="17" t="n">
        <v>1602</v>
      </c>
      <c r="I20" s="17" t="n">
        <v>2708</v>
      </c>
      <c r="J20" s="18" t="n">
        <f aca="false">SUM(C20:E20)/3</f>
        <v>3314.66666666667</v>
      </c>
    </row>
    <row r="21" customFormat="false" ht="13.5" hidden="false" customHeight="false" outlineLevel="0" collapsed="false">
      <c r="A21" s="19" t="n">
        <v>1980</v>
      </c>
      <c r="B21" s="5" t="n">
        <v>2040</v>
      </c>
      <c r="C21" s="20" t="n">
        <v>3895</v>
      </c>
      <c r="D21" s="20" t="n">
        <v>2801</v>
      </c>
      <c r="E21" s="6" t="n">
        <v>3131</v>
      </c>
      <c r="F21" s="5" t="n">
        <v>2777</v>
      </c>
      <c r="G21" s="5" t="n">
        <v>1972</v>
      </c>
      <c r="H21" s="5" t="n">
        <v>1716</v>
      </c>
      <c r="I21" s="5" t="n">
        <v>2837.5</v>
      </c>
      <c r="J21" s="21" t="n">
        <f aca="false">SUM(C21:E21)/3</f>
        <v>3275.66666666667</v>
      </c>
    </row>
    <row r="22" customFormat="false" ht="13.5" hidden="false" customHeight="false" outlineLevel="0" collapsed="false">
      <c r="A22" s="19" t="n">
        <v>1981</v>
      </c>
      <c r="B22" s="5" t="n">
        <v>941.5</v>
      </c>
      <c r="C22" s="20" t="n">
        <v>3029</v>
      </c>
      <c r="D22" s="20" t="n">
        <v>2008</v>
      </c>
      <c r="E22" s="5" t="n">
        <v>2617</v>
      </c>
      <c r="F22" s="5" t="n">
        <v>1628</v>
      </c>
      <c r="G22" s="5" t="n">
        <v>1575</v>
      </c>
      <c r="H22" s="5" t="n">
        <v>1090</v>
      </c>
      <c r="I22" s="5" t="n">
        <v>1998</v>
      </c>
      <c r="J22" s="21" t="n">
        <f aca="false">SUM(C22:E22)/3</f>
        <v>2551.33333333333</v>
      </c>
    </row>
    <row r="23" customFormat="false" ht="13.5" hidden="false" customHeight="false" outlineLevel="0" collapsed="false">
      <c r="A23" s="19" t="n">
        <v>1982</v>
      </c>
      <c r="B23" s="5" t="n">
        <v>1518.5</v>
      </c>
      <c r="C23" s="20" t="n">
        <v>3403</v>
      </c>
      <c r="D23" s="20" t="n">
        <v>2550</v>
      </c>
      <c r="E23" s="5" t="n">
        <v>2818</v>
      </c>
      <c r="F23" s="5" t="n">
        <v>2259</v>
      </c>
      <c r="G23" s="5" t="n">
        <v>1930</v>
      </c>
      <c r="H23" s="5" t="n">
        <v>1445</v>
      </c>
      <c r="I23" s="5" t="n">
        <v>2585</v>
      </c>
      <c r="J23" s="21" t="n">
        <f aca="false">SUM(C23:E23)/3</f>
        <v>2923.66666666667</v>
      </c>
    </row>
    <row r="24" customFormat="false" ht="13.5" hidden="false" customHeight="false" outlineLevel="0" collapsed="false">
      <c r="A24" s="19" t="n">
        <v>1983</v>
      </c>
      <c r="B24" s="5" t="n">
        <v>1335</v>
      </c>
      <c r="C24" s="20" t="n">
        <v>2819</v>
      </c>
      <c r="D24" s="20" t="n">
        <v>2306</v>
      </c>
      <c r="E24" s="5" t="n">
        <v>2442</v>
      </c>
      <c r="F24" s="5" t="n">
        <v>2068</v>
      </c>
      <c r="G24" s="5" t="n">
        <v>1624</v>
      </c>
      <c r="H24" s="5" t="n">
        <v>1266</v>
      </c>
      <c r="I24" s="5" t="n">
        <v>1968.5</v>
      </c>
      <c r="J24" s="21" t="n">
        <f aca="false">SUM(C24:E24)/3</f>
        <v>2522.33333333333</v>
      </c>
    </row>
    <row r="25" customFormat="false" ht="13.5" hidden="false" customHeight="false" outlineLevel="0" collapsed="false">
      <c r="A25" s="19" t="n">
        <v>1984</v>
      </c>
      <c r="B25" s="5" t="n">
        <v>966.5</v>
      </c>
      <c r="C25" s="20" t="n">
        <v>2881</v>
      </c>
      <c r="D25" s="20" t="n">
        <v>2117</v>
      </c>
      <c r="E25" s="5" t="n">
        <v>2173</v>
      </c>
      <c r="F25" s="5" t="n">
        <v>1674</v>
      </c>
      <c r="G25" s="5" t="n">
        <v>1306</v>
      </c>
      <c r="H25" s="5" t="n">
        <v>939</v>
      </c>
      <c r="I25" s="5" t="n">
        <v>2278.5</v>
      </c>
      <c r="J25" s="21" t="n">
        <f aca="false">SUM(C25:E25)/3</f>
        <v>2390.33333333333</v>
      </c>
    </row>
    <row r="26" customFormat="false" ht="13.5" hidden="false" customHeight="false" outlineLevel="0" collapsed="false">
      <c r="A26" s="19" t="n">
        <v>1985</v>
      </c>
      <c r="B26" s="5" t="n">
        <v>1472</v>
      </c>
      <c r="C26" s="20" t="n">
        <v>2927</v>
      </c>
      <c r="D26" s="20" t="n">
        <v>2507</v>
      </c>
      <c r="E26" s="5" t="n">
        <v>3269</v>
      </c>
      <c r="F26" s="5" t="n">
        <v>1755</v>
      </c>
      <c r="G26" s="5" t="n">
        <v>1367</v>
      </c>
      <c r="H26" s="5" t="n">
        <v>1173</v>
      </c>
      <c r="I26" s="5" t="n">
        <v>2572.5</v>
      </c>
      <c r="J26" s="21" t="n">
        <f aca="false">SUM(C26:E26)/3</f>
        <v>2901</v>
      </c>
    </row>
    <row r="27" customFormat="false" ht="13.5" hidden="false" customHeight="false" outlineLevel="0" collapsed="false">
      <c r="A27" s="19" t="n">
        <v>1986</v>
      </c>
      <c r="B27" s="5" t="n">
        <v>1122</v>
      </c>
      <c r="C27" s="20" t="n">
        <v>2593</v>
      </c>
      <c r="D27" s="20" t="n">
        <v>1848</v>
      </c>
      <c r="E27" s="5" t="n">
        <v>2462</v>
      </c>
      <c r="F27" s="5" t="n">
        <v>1660</v>
      </c>
      <c r="G27" s="5" t="n">
        <v>1451</v>
      </c>
      <c r="H27" s="5" t="n">
        <v>1045</v>
      </c>
      <c r="I27" s="5" t="n">
        <v>1969.5</v>
      </c>
      <c r="J27" s="21" t="n">
        <f aca="false">SUM(C27:E27)/3</f>
        <v>2301</v>
      </c>
    </row>
    <row r="28" customFormat="false" ht="13.5" hidden="false" customHeight="false" outlineLevel="0" collapsed="false">
      <c r="A28" s="19" t="n">
        <v>1987</v>
      </c>
      <c r="B28" s="5" t="n">
        <v>1178</v>
      </c>
      <c r="C28" s="20" t="n">
        <v>2828</v>
      </c>
      <c r="D28" s="20" t="n">
        <v>2584</v>
      </c>
      <c r="E28" s="5" t="n">
        <v>2966</v>
      </c>
      <c r="F28" s="5" t="n">
        <v>2079</v>
      </c>
      <c r="G28" s="5" t="n">
        <v>1962</v>
      </c>
      <c r="H28" s="5" t="n">
        <v>1430</v>
      </c>
      <c r="I28" s="5" t="n">
        <v>2243.5</v>
      </c>
      <c r="J28" s="21" t="n">
        <f aca="false">SUM(C28:E28)/3</f>
        <v>2792.66666666667</v>
      </c>
    </row>
    <row r="29" customFormat="false" ht="13.5" hidden="false" customHeight="false" outlineLevel="0" collapsed="false">
      <c r="A29" s="19" t="n">
        <v>1988</v>
      </c>
      <c r="B29" s="5" t="n">
        <v>1673.5</v>
      </c>
      <c r="C29" s="20" t="n">
        <v>2568</v>
      </c>
      <c r="D29" s="20" t="n">
        <v>1970</v>
      </c>
      <c r="E29" s="5" t="n">
        <v>2593</v>
      </c>
      <c r="F29" s="5" t="n">
        <v>1626</v>
      </c>
      <c r="G29" s="5" t="n">
        <v>1412</v>
      </c>
      <c r="H29" s="5" t="n">
        <v>1328</v>
      </c>
      <c r="I29" s="5" t="n">
        <v>2582.5</v>
      </c>
      <c r="J29" s="21" t="n">
        <f aca="false">SUM(C29:E29)/3</f>
        <v>2377</v>
      </c>
    </row>
    <row r="30" customFormat="false" ht="13.5" hidden="false" customHeight="false" outlineLevel="0" collapsed="false">
      <c r="A30" s="19" t="n">
        <v>1989</v>
      </c>
      <c r="B30" s="5" t="n">
        <v>1652.5</v>
      </c>
      <c r="C30" s="20" t="n">
        <v>3711</v>
      </c>
      <c r="D30" s="20" t="n">
        <v>3177</v>
      </c>
      <c r="E30" s="5" t="n">
        <v>4247</v>
      </c>
      <c r="F30" s="5" t="n">
        <v>2593</v>
      </c>
      <c r="G30" s="5" t="n">
        <v>2301</v>
      </c>
      <c r="H30" s="22" t="n">
        <v>1880</v>
      </c>
      <c r="I30" s="5" t="n">
        <v>3368.5</v>
      </c>
      <c r="J30" s="21" t="n">
        <f aca="false">SUM(C30:E30)/3</f>
        <v>3711.66666666667</v>
      </c>
    </row>
    <row r="31" customFormat="false" ht="13.5" hidden="false" customHeight="false" outlineLevel="0" collapsed="false">
      <c r="A31" s="19" t="n">
        <v>1990</v>
      </c>
      <c r="B31" s="5" t="n">
        <v>1986.5</v>
      </c>
      <c r="C31" s="20" t="n">
        <v>3660</v>
      </c>
      <c r="D31" s="20" t="n">
        <v>3484</v>
      </c>
      <c r="E31" s="5" t="n">
        <v>3954</v>
      </c>
      <c r="F31" s="5" t="n">
        <v>2909</v>
      </c>
      <c r="G31" s="5" t="n">
        <v>2592</v>
      </c>
      <c r="H31" s="5" t="n">
        <v>1873</v>
      </c>
      <c r="I31" s="5" t="n">
        <v>3204</v>
      </c>
      <c r="J31" s="21" t="n">
        <f aca="false">SUM(C31:E31)/3</f>
        <v>3699.33333333333</v>
      </c>
    </row>
    <row r="32" customFormat="false" ht="13.5" hidden="false" customHeight="false" outlineLevel="0" collapsed="false">
      <c r="A32" s="19" t="n">
        <v>1991</v>
      </c>
      <c r="B32" s="5" t="n">
        <v>1511</v>
      </c>
      <c r="C32" s="20" t="n">
        <v>3396</v>
      </c>
      <c r="D32" s="6" t="n">
        <v>2378</v>
      </c>
      <c r="E32" s="5" t="n">
        <v>2810</v>
      </c>
      <c r="F32" s="5" t="n">
        <v>2334</v>
      </c>
      <c r="G32" s="5" t="n">
        <v>2043</v>
      </c>
      <c r="H32" s="5" t="n">
        <v>1282</v>
      </c>
      <c r="I32" s="5" t="n">
        <v>2441</v>
      </c>
      <c r="J32" s="21" t="n">
        <f aca="false">SUM(C32:E32)/3</f>
        <v>2861.33333333333</v>
      </c>
    </row>
    <row r="33" customFormat="false" ht="13.5" hidden="false" customHeight="false" outlineLevel="0" collapsed="false">
      <c r="A33" s="19" t="n">
        <v>1992</v>
      </c>
      <c r="B33" s="5" t="n">
        <v>1569</v>
      </c>
      <c r="C33" s="20" t="n">
        <v>3428</v>
      </c>
      <c r="D33" s="20" t="n">
        <v>3100</v>
      </c>
      <c r="E33" s="5" t="n">
        <v>3462</v>
      </c>
      <c r="F33" s="5" t="n">
        <v>2508</v>
      </c>
      <c r="G33" s="5" t="n">
        <v>2206</v>
      </c>
      <c r="H33" s="5" t="n">
        <v>1287</v>
      </c>
      <c r="I33" s="5" t="n">
        <v>2788</v>
      </c>
      <c r="J33" s="21" t="n">
        <f aca="false">SUM(C33:E33)/3</f>
        <v>3330</v>
      </c>
    </row>
    <row r="34" customFormat="false" ht="13.5" hidden="false" customHeight="false" outlineLevel="0" collapsed="false">
      <c r="A34" s="19" t="n">
        <v>1993</v>
      </c>
      <c r="B34" s="5" t="n">
        <v>1919.5</v>
      </c>
      <c r="C34" s="23" t="n">
        <v>4410</v>
      </c>
      <c r="D34" s="23" t="n">
        <v>3521</v>
      </c>
      <c r="E34" s="5" t="n">
        <v>4014</v>
      </c>
      <c r="F34" s="9" t="n">
        <v>3204</v>
      </c>
      <c r="G34" s="9" t="n">
        <v>2917</v>
      </c>
      <c r="H34" s="9" t="n">
        <v>1958</v>
      </c>
      <c r="I34" s="5" t="n">
        <v>3354.5</v>
      </c>
      <c r="J34" s="24" t="n">
        <f aca="false">SUM(C34:E34)/3</f>
        <v>3981.66666666667</v>
      </c>
    </row>
    <row r="35" customFormat="false" ht="13.5" hidden="false" customHeight="false" outlineLevel="0" collapsed="false">
      <c r="A35" s="19" t="n">
        <v>1994</v>
      </c>
      <c r="B35" s="5" t="n">
        <v>997</v>
      </c>
      <c r="C35" s="20" t="n">
        <v>2163</v>
      </c>
      <c r="D35" s="20" t="n">
        <v>1752</v>
      </c>
      <c r="E35" s="5" t="n">
        <v>2002</v>
      </c>
      <c r="F35" s="5" t="n">
        <v>1353</v>
      </c>
      <c r="G35" s="6" t="n">
        <v>1286</v>
      </c>
      <c r="H35" s="5" t="n">
        <v>770</v>
      </c>
      <c r="I35" s="5" t="n">
        <v>1835</v>
      </c>
      <c r="J35" s="21" t="n">
        <f aca="false">SUM(C35:E35)/3</f>
        <v>1972.33333333333</v>
      </c>
    </row>
    <row r="36" customFormat="false" ht="13.5" hidden="false" customHeight="false" outlineLevel="0" collapsed="false">
      <c r="A36" s="19" t="n">
        <v>1995</v>
      </c>
      <c r="B36" s="5" t="n">
        <v>1225.5</v>
      </c>
      <c r="C36" s="20" t="n">
        <v>2350</v>
      </c>
      <c r="D36" s="20" t="n">
        <v>2037</v>
      </c>
      <c r="E36" s="5" t="n">
        <v>2155</v>
      </c>
      <c r="F36" s="5" t="n">
        <v>2082</v>
      </c>
      <c r="G36" s="5" t="n">
        <v>1540</v>
      </c>
      <c r="H36" s="5" t="n">
        <v>1198</v>
      </c>
      <c r="I36" s="5" t="n">
        <v>1908.5</v>
      </c>
      <c r="J36" s="21" t="n">
        <f aca="false">SUM(C36:E36)/3</f>
        <v>2180.66666666667</v>
      </c>
    </row>
    <row r="37" customFormat="false" ht="13.5" hidden="false" customHeight="false" outlineLevel="0" collapsed="false">
      <c r="A37" s="19" t="n">
        <v>1996</v>
      </c>
      <c r="B37" s="5" t="n">
        <v>1011</v>
      </c>
      <c r="C37" s="20" t="n">
        <v>2096</v>
      </c>
      <c r="D37" s="20" t="n">
        <v>1799</v>
      </c>
      <c r="E37" s="5" t="n">
        <v>2048</v>
      </c>
      <c r="F37" s="5" t="n">
        <v>1776</v>
      </c>
      <c r="G37" s="5" t="n">
        <v>1361</v>
      </c>
      <c r="H37" s="5" t="n">
        <v>1182</v>
      </c>
      <c r="I37" s="5" t="n">
        <v>1732.5</v>
      </c>
      <c r="J37" s="21" t="n">
        <f aca="false">SUM(C37:E37)/3</f>
        <v>1981</v>
      </c>
    </row>
    <row r="38" customFormat="false" ht="13.5" hidden="false" customHeight="false" outlineLevel="0" collapsed="false">
      <c r="A38" s="19" t="n">
        <v>1997</v>
      </c>
      <c r="B38" s="5" t="n">
        <v>1170</v>
      </c>
      <c r="C38" s="20" t="n">
        <v>2658</v>
      </c>
      <c r="D38" s="6" t="n">
        <v>2786</v>
      </c>
      <c r="E38" s="5" t="n">
        <v>2432</v>
      </c>
      <c r="F38" s="5" t="n">
        <v>2701</v>
      </c>
      <c r="G38" s="5" t="n">
        <v>1985</v>
      </c>
      <c r="H38" s="5" t="n">
        <v>1530</v>
      </c>
      <c r="I38" s="5" t="n">
        <v>2152.5</v>
      </c>
      <c r="J38" s="21" t="n">
        <f aca="false">SUM(C38:E38)/3</f>
        <v>2625.33333333333</v>
      </c>
    </row>
    <row r="39" customFormat="false" ht="13.5" hidden="false" customHeight="false" outlineLevel="0" collapsed="false">
      <c r="A39" s="19" t="n">
        <v>1998</v>
      </c>
      <c r="B39" s="5" t="n">
        <v>2047</v>
      </c>
      <c r="C39" s="20" t="n">
        <v>3517</v>
      </c>
      <c r="D39" s="20" t="n">
        <v>3327</v>
      </c>
      <c r="E39" s="7" t="n">
        <v>5081</v>
      </c>
      <c r="F39" s="22" t="n">
        <v>3029</v>
      </c>
      <c r="G39" s="5" t="n">
        <v>1785</v>
      </c>
      <c r="H39" s="5" t="n">
        <v>1748</v>
      </c>
      <c r="I39" s="7" t="n">
        <v>4383</v>
      </c>
      <c r="J39" s="21" t="n">
        <f aca="false">SUM(C39:E39)/3</f>
        <v>3975</v>
      </c>
    </row>
    <row r="40" customFormat="false" ht="13.5" hidden="false" customHeight="false" outlineLevel="0" collapsed="false">
      <c r="A40" s="25" t="n">
        <v>1999</v>
      </c>
      <c r="B40" s="5" t="n">
        <v>1479</v>
      </c>
      <c r="C40" s="26" t="n">
        <v>5077</v>
      </c>
      <c r="D40" s="26" t="n">
        <v>3912</v>
      </c>
      <c r="E40" s="9" t="n">
        <v>4642</v>
      </c>
      <c r="F40" s="5" t="n">
        <v>2499</v>
      </c>
      <c r="G40" s="22" t="n">
        <v>2605</v>
      </c>
      <c r="H40" s="5" t="n">
        <v>1506</v>
      </c>
      <c r="I40" s="22" t="n">
        <v>3581</v>
      </c>
      <c r="J40" s="27" t="n">
        <f aca="false">SUM(C40:E40)/3</f>
        <v>4543.66666666667</v>
      </c>
    </row>
    <row r="41" customFormat="false" ht="13.5" hidden="false" customHeight="false" outlineLevel="0" collapsed="false">
      <c r="A41" s="19" t="n">
        <v>2000</v>
      </c>
      <c r="B41" s="5" t="n">
        <v>1337</v>
      </c>
      <c r="C41" s="20" t="n">
        <v>3290</v>
      </c>
      <c r="D41" s="20" t="n">
        <v>2985</v>
      </c>
      <c r="E41" s="5" t="n">
        <v>3474</v>
      </c>
      <c r="F41" s="5" t="n">
        <v>2492</v>
      </c>
      <c r="G41" s="5" t="n">
        <v>1933</v>
      </c>
      <c r="H41" s="5" t="n">
        <v>1410</v>
      </c>
      <c r="I41" s="5" t="n">
        <v>2500</v>
      </c>
      <c r="J41" s="21" t="n">
        <f aca="false">SUM(C41:E41)/3</f>
        <v>3249.66666666667</v>
      </c>
    </row>
    <row r="42" customFormat="false" ht="13.5" hidden="false" customHeight="false" outlineLevel="0" collapsed="false">
      <c r="A42" s="19" t="n">
        <v>2001</v>
      </c>
      <c r="B42" s="5" t="n">
        <v>1737</v>
      </c>
      <c r="C42" s="20" t="n">
        <v>2321</v>
      </c>
      <c r="D42" s="20" t="n">
        <v>1917</v>
      </c>
      <c r="E42" s="5" t="n">
        <v>2792</v>
      </c>
      <c r="F42" s="5" t="n">
        <v>1807</v>
      </c>
      <c r="G42" s="6" t="n">
        <v>1686</v>
      </c>
      <c r="H42" s="5" t="n">
        <v>1455</v>
      </c>
      <c r="I42" s="5" t="n">
        <v>2417</v>
      </c>
      <c r="J42" s="21" t="n">
        <f aca="false">SUM(C42:E42)/3</f>
        <v>2343.33333333333</v>
      </c>
    </row>
    <row r="43" customFormat="false" ht="13.5" hidden="false" customHeight="false" outlineLevel="0" collapsed="false">
      <c r="A43" s="19" t="n">
        <v>2002</v>
      </c>
      <c r="B43" s="5" t="n">
        <v>1170.5</v>
      </c>
      <c r="C43" s="20" t="n">
        <v>2921</v>
      </c>
      <c r="D43" s="6" t="n">
        <v>2768</v>
      </c>
      <c r="E43" s="5" t="n">
        <v>3013</v>
      </c>
      <c r="F43" s="5" t="n">
        <v>1767</v>
      </c>
      <c r="G43" s="5" t="n">
        <v>1644</v>
      </c>
      <c r="H43" s="5" t="n">
        <v>994</v>
      </c>
      <c r="I43" s="5" t="n">
        <v>2058</v>
      </c>
      <c r="J43" s="21" t="n">
        <f aca="false">SUM(C43:E43)/3</f>
        <v>2900.66666666667</v>
      </c>
    </row>
    <row r="44" customFormat="false" ht="13.5" hidden="false" customHeight="false" outlineLevel="0" collapsed="false">
      <c r="A44" s="19" t="n">
        <v>2003</v>
      </c>
      <c r="B44" s="5" t="n">
        <v>2060</v>
      </c>
      <c r="C44" s="20" t="n">
        <v>3341</v>
      </c>
      <c r="D44" s="20" t="n">
        <v>2729</v>
      </c>
      <c r="E44" s="5" t="n">
        <v>3138</v>
      </c>
      <c r="F44" s="5" t="n">
        <v>2333</v>
      </c>
      <c r="G44" s="5" t="n">
        <v>2458</v>
      </c>
      <c r="H44" s="5" t="n">
        <v>1592</v>
      </c>
      <c r="I44" s="5" t="n">
        <v>2904</v>
      </c>
      <c r="J44" s="21" t="n">
        <f aca="false">SUM(C44:E44)/3</f>
        <v>3069.33333333333</v>
      </c>
    </row>
    <row r="45" customFormat="false" ht="13.5" hidden="false" customHeight="false" outlineLevel="0" collapsed="false">
      <c r="A45" s="28" t="n">
        <v>2004</v>
      </c>
      <c r="B45" s="29" t="n">
        <v>2628.5</v>
      </c>
      <c r="C45" s="30" t="n">
        <v>5714</v>
      </c>
      <c r="D45" s="30" t="n">
        <v>4747</v>
      </c>
      <c r="E45" s="31" t="n">
        <v>4397</v>
      </c>
      <c r="F45" s="32" t="n">
        <v>3912</v>
      </c>
      <c r="G45" s="32" t="n">
        <v>4487</v>
      </c>
      <c r="H45" s="32" t="n">
        <v>2258</v>
      </c>
      <c r="I45" s="33" t="n">
        <v>3397</v>
      </c>
      <c r="J45" s="34" t="n">
        <f aca="false">SUM(C45:E45)/3</f>
        <v>4952.66666666667</v>
      </c>
    </row>
    <row r="46" customFormat="false" ht="13.5" hidden="false" customHeight="false" outlineLevel="0" collapsed="false">
      <c r="A46" s="35" t="n">
        <v>2005</v>
      </c>
      <c r="B46" s="5" t="n">
        <v>998.5</v>
      </c>
      <c r="C46" s="20" t="n">
        <v>2354</v>
      </c>
      <c r="D46" s="20" t="n">
        <v>1950</v>
      </c>
      <c r="E46" s="5" t="n">
        <v>2191</v>
      </c>
      <c r="F46" s="5" t="n">
        <v>1783</v>
      </c>
      <c r="G46" s="5" t="n">
        <v>1597</v>
      </c>
      <c r="H46" s="5" t="n">
        <v>1288</v>
      </c>
      <c r="I46" s="5" t="n">
        <v>1745.5</v>
      </c>
      <c r="J46" s="21" t="n">
        <f aca="false">SUM(C46:E46)/3</f>
        <v>2165</v>
      </c>
    </row>
    <row r="47" customFormat="false" ht="13.5" hidden="false" customHeight="false" outlineLevel="0" collapsed="false">
      <c r="A47" s="35" t="n">
        <v>2006</v>
      </c>
      <c r="B47" s="6" t="n">
        <v>1495</v>
      </c>
      <c r="C47" s="6" t="n">
        <v>3475</v>
      </c>
      <c r="D47" s="6" t="n">
        <v>3131</v>
      </c>
      <c r="E47" s="6" t="n">
        <v>4404</v>
      </c>
      <c r="F47" s="6" t="n">
        <v>2668</v>
      </c>
      <c r="G47" s="6" t="n">
        <v>2033</v>
      </c>
      <c r="H47" s="6" t="n">
        <v>1466</v>
      </c>
      <c r="I47" s="6" t="n">
        <v>3212.5</v>
      </c>
      <c r="J47" s="21" t="n">
        <f aca="false">SUM(C47:E47)/3</f>
        <v>3670</v>
      </c>
    </row>
    <row r="48" customFormat="false" ht="14.25" hidden="false" customHeight="false" outlineLevel="0" collapsed="false">
      <c r="A48" s="36" t="s">
        <v>10</v>
      </c>
      <c r="B48" s="37" t="n">
        <f aca="false">SUM(B20:B47)/28</f>
        <v>1524.69642857143</v>
      </c>
      <c r="C48" s="37" t="n">
        <f aca="false">SUM(C20:C47)/28</f>
        <v>3232.67857142857</v>
      </c>
      <c r="D48" s="37" t="n">
        <f aca="false">SUM(D20:D47)/28</f>
        <v>2689.42857142857</v>
      </c>
      <c r="E48" s="37" t="n">
        <f aca="false">SUM(E20:E47)/28</f>
        <v>3138.14285714286</v>
      </c>
      <c r="F48" s="38" t="n">
        <f aca="false">SUM(F20:F46)/27</f>
        <v>2268.18518518519</v>
      </c>
      <c r="G48" s="38" t="n">
        <f aca="false">SUM(G20:G46)/27</f>
        <v>1979.66666666667</v>
      </c>
      <c r="H48" s="38" t="n">
        <f aca="false">SUM(H20:H46)/27</f>
        <v>1416.48148148148</v>
      </c>
      <c r="I48" s="37" t="n">
        <f aca="false">SUM(I20:I47)/28</f>
        <v>2597.35714285714</v>
      </c>
      <c r="J48" s="39" t="n">
        <f aca="false">SUM(J20:J47)/28</f>
        <v>3020.08333333333</v>
      </c>
    </row>
    <row r="49" customFormat="false" ht="13.5" hidden="false" customHeight="false" outlineLevel="0" collapsed="false">
      <c r="J49" s="40"/>
    </row>
  </sheetData>
  <autoFilter ref="A1:J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l</cp:lastModifiedBy>
  <cp:lastPrinted>2006-12-13T08:36:54Z</cp:lastPrinted>
  <dcterms:modified xsi:type="dcterms:W3CDTF">2007-01-05T15:57:17Z</dcterms:modified>
  <cp:revision>0</cp:revision>
  <dc:subject/>
  <dc:title/>
</cp:coreProperties>
</file>